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externalReferences>
    <externalReference r:id="rId6"/>
    <externalReference r:id="rId7"/>
    <externalReference r:id="rId8"/>
  </externalReferences>
  <definedNames>
    <definedName function="false" hidden="true" localSheetId="2" name="_xlnm._FilterDatabase" vbProcedure="false">'10 класс'!$A$5:$K$532</definedName>
    <definedName function="false" hidden="true" localSheetId="3" name="_xlnm._FilterDatabase" vbProcedure="false">'11 класс'!$A$5:$K$322</definedName>
    <definedName function="false" hidden="true" localSheetId="0" name="_xlnm._FilterDatabase" vbProcedure="false">'8 класс'!$A$6:$K$682</definedName>
    <definedName function="false" hidden="false" localSheetId="1" name="_xlnm.Print_Area" vbProcedure="false">'9 класс'!$A$5:$J$5</definedName>
    <definedName function="false" hidden="true" localSheetId="1" name="_xlnm._FilterDatabase" vbProcedure="false">'9 класс'!$A$5:$AC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5" uniqueCount="2542">
  <si>
    <t xml:space="preserve">
Протокол школьного этапа всероссийской олимпиады школьников по физике 2024 г.                                                                
Повестка: утверждение результатов школьного этапа всероссийской олимпиады школьников по физике 2024 года                                                 
Решили: утвердить результаты школьного этапа всероссийской олимпиады школьников по физике 2024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согласно Уставу)</t>
  </si>
  <si>
    <t xml:space="preserve">Класс </t>
  </si>
  <si>
    <t xml:space="preserve">Баллы,макс. 30 баллов   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немуниципальные</t>
  </si>
  <si>
    <t xml:space="preserve">Бахтеев Игнат Ринатович</t>
  </si>
  <si>
    <t xml:space="preserve">ГАОУ СО "Физико-технический лицей №1"</t>
  </si>
  <si>
    <t xml:space="preserve">Победитель</t>
  </si>
  <si>
    <t xml:space="preserve">Пенькова Евгения Николаевна </t>
  </si>
  <si>
    <t xml:space="preserve">Администрация Волжского района муниципального образования "Город Саратов"</t>
  </si>
  <si>
    <t xml:space="preserve">Богомазов Артём Сергеевич</t>
  </si>
  <si>
    <t xml:space="preserve">Муниципальное общеобразовательное учреждение "Лицей прикладных наук имени Д.И. Трубецкова"</t>
  </si>
  <si>
    <t xml:space="preserve">Исаков Кирилл Юрьевич</t>
  </si>
  <si>
    <t xml:space="preserve">Администрация Кировского района муниципального образования "Город "Саратов"</t>
  </si>
  <si>
    <t xml:space="preserve">Гневшева Анастасия Евгеньевна</t>
  </si>
  <si>
    <t xml:space="preserve">Муниципальное автономное общеобразовательное учреждение "Лицей "Солярис"</t>
  </si>
  <si>
    <t xml:space="preserve">Клочкова Марина Юрьевна</t>
  </si>
  <si>
    <t xml:space="preserve">Гулманов Данияр Эркенович</t>
  </si>
  <si>
    <t xml:space="preserve">Гуськов Павел Васильевич</t>
  </si>
  <si>
    <t xml:space="preserve">Жалбуров Мансур Серикович</t>
  </si>
  <si>
    <t xml:space="preserve">Кондратьев Глеб Олегович</t>
  </si>
  <si>
    <t xml:space="preserve">Кустов Ярослав Дмитриевич</t>
  </si>
  <si>
    <t xml:space="preserve">Администрация Кировского района муниципального образования «Город Саратов»</t>
  </si>
  <si>
    <t xml:space="preserve">Лапунин Фё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Данилова Кистаман Магомедэминовна</t>
  </si>
  <si>
    <t xml:space="preserve">Локтионова Арина Сергеевна</t>
  </si>
  <si>
    <t xml:space="preserve">Майоров Ярослав Владиславович</t>
  </si>
  <si>
    <t xml:space="preserve">Михайлов Дмитрий Александрович</t>
  </si>
  <si>
    <t xml:space="preserve">администрация Кировского района муниципального образования "Город Саратов"</t>
  </si>
  <si>
    <t xml:space="preserve">Павлова Елена Алексеевна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Моисеева Ирина Евгеньевна</t>
  </si>
  <si>
    <t xml:space="preserve">Сабаев Иван Дмитрие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Дворцов Александр Алексеевич</t>
  </si>
  <si>
    <t xml:space="preserve">Администрация Фрунзенского района муниципального образования "Город Саратов"</t>
  </si>
  <si>
    <t xml:space="preserve">Сайландер Никита Алексеевич</t>
  </si>
  <si>
    <t xml:space="preserve">Муниципальное автономное общеобразовательное учреждение "Лицей № 37"</t>
  </si>
  <si>
    <t xml:space="preserve">Дмитриева Татьяна Вячеславовна</t>
  </si>
  <si>
    <t xml:space="preserve">Администрация Заводского района муниципального образования «Город Саратов»</t>
  </si>
  <si>
    <t xml:space="preserve">Складанова Анастасия Алексеевна</t>
  </si>
  <si>
    <t xml:space="preserve">муниципальное автономное общеобращовательное учреждение "Лицей № 15"</t>
  </si>
  <si>
    <t xml:space="preserve">Микерова Лилия Александровна</t>
  </si>
  <si>
    <t xml:space="preserve">Администрация Октябрьского района муниципального образования "Город Саратов"</t>
  </si>
  <si>
    <t xml:space="preserve">Таренкова Ирина Дмитрие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итова Татьяна Ивановна</t>
  </si>
  <si>
    <t xml:space="preserve">Тарновский Тихон Андреевич</t>
  </si>
  <si>
    <t xml:space="preserve">Титов Андрей Алексеевич</t>
  </si>
  <si>
    <t xml:space="preserve">Титова Дарья Денисовна</t>
  </si>
  <si>
    <t xml:space="preserve">Тулайкин Никита Александрович</t>
  </si>
  <si>
    <t xml:space="preserve">Государственное автономное общеобразовательное учреждение Саратовской области "Гимназия № 1"</t>
  </si>
  <si>
    <t xml:space="preserve">Лысенко Лариса Николаевна</t>
  </si>
  <si>
    <t xml:space="preserve">Уголькова Василиса Антоновна</t>
  </si>
  <si>
    <t xml:space="preserve">Факеева Елизавета Владимировна</t>
  </si>
  <si>
    <t xml:space="preserve">Черабаев Тимур Олегович</t>
  </si>
  <si>
    <t xml:space="preserve">Администрация Ленинского района муниципального образования «Город Саратов»</t>
  </si>
  <si>
    <t xml:space="preserve">Донской Алексей Дмитриевич</t>
  </si>
  <si>
    <t xml:space="preserve">Муниципальное общеобразовательное учреждение "Средняя общеобразовательная школа № 94" Ленинского района города Саратова</t>
  </si>
  <si>
    <t xml:space="preserve">Гуйо Ольга Сергеевна</t>
  </si>
  <si>
    <t xml:space="preserve">Калашников Артём Валерьевич</t>
  </si>
  <si>
    <t xml:space="preserve">Моисеенко Игорь Сергеевич</t>
  </si>
  <si>
    <t xml:space="preserve">Муниципальное общеобразовательное учреждение  "Средняя общеобразовательная школа № 44 имени Героя России Н.В.Исаева" Ленинского района г.Саратова</t>
  </si>
  <si>
    <t xml:space="preserve">Бутин Юрий Анатольевич</t>
  </si>
  <si>
    <t xml:space="preserve">Трусов Дмитрий Алексеевич</t>
  </si>
  <si>
    <t xml:space="preserve">государственное автономное общеобразовательное учреждение Саратовской области "Лицей-интернат 64" </t>
  </si>
  <si>
    <t xml:space="preserve">Рассадникова Наталья Сергеевна</t>
  </si>
  <si>
    <t xml:space="preserve">Березина Дарья Андреевна</t>
  </si>
  <si>
    <t xml:space="preserve">Бондарчук Софья Дмитриевна</t>
  </si>
  <si>
    <t xml:space="preserve">Горюнов Алексей Дмитриевич</t>
  </si>
  <si>
    <t xml:space="preserve">Григорьев Роман Олегович</t>
  </si>
  <si>
    <t xml:space="preserve">Дмитренко Богдана Вадимовна</t>
  </si>
  <si>
    <t xml:space="preserve">Егорова Василиса Павловна</t>
  </si>
  <si>
    <t xml:space="preserve">Еникеева София Романовна</t>
  </si>
  <si>
    <t xml:space="preserve">Захаревич Мария Андреевна</t>
  </si>
  <si>
    <t xml:space="preserve">Знаменьщикова Варвара Владимировна</t>
  </si>
  <si>
    <t xml:space="preserve">Муниципальное общеобразовательное учреждение "Средняя общеобразовательная школа № 69 имени дважды Героя Советского Союза Скоморохова Н.М." Ленинского района г.Саратова</t>
  </si>
  <si>
    <t xml:space="preserve">Моисеева Надежда Ивановна</t>
  </si>
  <si>
    <t xml:space="preserve">Кашкина Марфа Алексеевна</t>
  </si>
  <si>
    <t xml:space="preserve">Лазоренко Глеб Владимирович</t>
  </si>
  <si>
    <t xml:space="preserve">Леонов Леонард Васильевич</t>
  </si>
  <si>
    <t xml:space="preserve">Митрофанов Кирилл Сергеевич</t>
  </si>
  <si>
    <t xml:space="preserve">Муниципальное ообщеобразовательное учреждение "Средняя общеобразовательная школа № 55" Ленинского района города Саратова</t>
  </si>
  <si>
    <t xml:space="preserve">Дергунова Екатерина Николаевна</t>
  </si>
  <si>
    <t xml:space="preserve">Департамент Гагаринского  административного района муниципального образования "Город Саратов"</t>
  </si>
  <si>
    <t xml:space="preserve">Мухтаров Асхат Тагирович</t>
  </si>
  <si>
    <t xml:space="preserve">Муниципальное автономное общеобразовательное учреждение "Основная общеобразовательная школа п. Ивановский муниципального образования "Город Саратов"</t>
  </si>
  <si>
    <t xml:space="preserve">Гаврилина Татьяна Викторовна</t>
  </si>
  <si>
    <t xml:space="preserve">Окорокова Анастасия Сергеевна</t>
  </si>
  <si>
    <t xml:space="preserve">Попов Матвей Александрович</t>
  </si>
  <si>
    <t xml:space="preserve">Рыжова Анна Алексеевна</t>
  </si>
  <si>
    <t xml:space="preserve">Рябчук Виктория Андреевна</t>
  </si>
  <si>
    <t xml:space="preserve">Муниципальное общеобразовательное учреждение "Гуманитарно-экономический лицей"</t>
  </si>
  <si>
    <t xml:space="preserve">Геращенко Оксана Александровна</t>
  </si>
  <si>
    <t xml:space="preserve">Снохинов Георгий Владимирович</t>
  </si>
  <si>
    <t xml:space="preserve">Соломко Кирилл Антонович</t>
  </si>
  <si>
    <t xml:space="preserve">Сусляев Михаил Антонович</t>
  </si>
  <si>
    <t xml:space="preserve">Муниципальное общеобразовательное учреждение " Средняя общеобразовательная школа №67 им. О. И. Янковского"</t>
  </si>
  <si>
    <t xml:space="preserve">Фадеева Наталия Васильевна</t>
  </si>
  <si>
    <t xml:space="preserve">Сысуев Владислав Сергеевич</t>
  </si>
  <si>
    <t xml:space="preserve">Тихов Леонид Васильевич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Тяпаева Оксана Дмитрие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Жильцова Алевтина Анатольевна</t>
  </si>
  <si>
    <t xml:space="preserve">Уметчиков Артем Алекс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Куракина Ольга Владимировна</t>
  </si>
  <si>
    <t xml:space="preserve">Водолазова Мария Александровна</t>
  </si>
  <si>
    <t xml:space="preserve">Никитин Михаил Максимович</t>
  </si>
  <si>
    <t xml:space="preserve">Ммуниципальное автономное общеобразовательное учреждение "Гимназия №2" г. Саратова</t>
  </si>
  <si>
    <t xml:space="preserve">Сысуева Екатерина Викторовна</t>
  </si>
  <si>
    <t xml:space="preserve"> Майоров Артем Сергеевич</t>
  </si>
  <si>
    <t xml:space="preserve">Муниципальное общеобразовательное учреждение "Средняя общеобразовательная школа №103" Ленинского района Саратовской области</t>
  </si>
  <si>
    <t xml:space="preserve">Призёр</t>
  </si>
  <si>
    <t xml:space="preserve">Иноземцева Татьяна Николаевна</t>
  </si>
  <si>
    <t xml:space="preserve">Абдинова Диана Ахмедо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Базаркин Никита Дмитриевич </t>
  </si>
  <si>
    <t xml:space="preserve">Бардин Александр Михайлович</t>
  </si>
  <si>
    <t xml:space="preserve">Ботнарюк Арина Андреевна</t>
  </si>
  <si>
    <t xml:space="preserve">Муниципальное общеобразовательное учреждение "Лицей № 56" Ленинского района г. Саратова</t>
  </si>
  <si>
    <t xml:space="preserve">Прохорова Светлана Александровна</t>
  </si>
  <si>
    <t xml:space="preserve">Бровченко Анастасия Сергеевна</t>
  </si>
  <si>
    <t xml:space="preserve">Муниципальное общеобразовательное учреждение "Гимназия "Авиатор"</t>
  </si>
  <si>
    <t xml:space="preserve">Яценко Ирина Борисовна</t>
  </si>
  <si>
    <t xml:space="preserve">Бугаков Иван Владимирович</t>
  </si>
  <si>
    <t xml:space="preserve">муниципальное общеобразовательное учреждение "Средняя общеобразовательная школа №46" Ленинского района г. Саратова </t>
  </si>
  <si>
    <t xml:space="preserve">Съестнова Ирина Геннадиевна</t>
  </si>
  <si>
    <t xml:space="preserve">Булгин Дмитрий Валерь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Буров Артем Александрович</t>
  </si>
  <si>
    <t xml:space="preserve">Васильева Василиса Максимовна</t>
  </si>
  <si>
    <t xml:space="preserve">Воронов Егор Данилович</t>
  </si>
  <si>
    <t xml:space="preserve">Галатдинов Иван Александрович</t>
  </si>
  <si>
    <t xml:space="preserve">Муниципальное общеобразовательное учреждение "Средняя общеобразовательная школа № 101" Ленинского района г. Саратова</t>
  </si>
  <si>
    <t xml:space="preserve">Стегалкина Ольга Геннадиевна</t>
  </si>
  <si>
    <t xml:space="preserve">Немуниципальные</t>
  </si>
  <si>
    <t xml:space="preserve">Гришина Арина Антоновна</t>
  </si>
  <si>
    <t xml:space="preserve">Частное общеобразовательное учреждение "Лицей-интернат естественных наук"</t>
  </si>
  <si>
    <t xml:space="preserve">Нурлыгаянова Марина Николаевна</t>
  </si>
  <si>
    <t xml:space="preserve">Гришкина Серафима Дмитриевна</t>
  </si>
  <si>
    <t xml:space="preserve">Муниципальное общеобразовательное учреждение "Средняя общеобразовательная школа № 11"</t>
  </si>
  <si>
    <t xml:space="preserve">Ильина Ирина Владимировна</t>
  </si>
  <si>
    <t xml:space="preserve">Гузиева Анна Александровна</t>
  </si>
  <si>
    <t xml:space="preserve">Бирун Анжелика Алексеевна</t>
  </si>
  <si>
    <t xml:space="preserve">Гуляев Данила Андрее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Самолданова Елена Васильевна</t>
  </si>
  <si>
    <t xml:space="preserve">Дашевский Тимофей Сергеевич</t>
  </si>
  <si>
    <t xml:space="preserve">Дубцов Иван Николаевич</t>
  </si>
  <si>
    <t xml:space="preserve">Емельянов Данила Владиславович</t>
  </si>
  <si>
    <t xml:space="preserve">муниципальное общеобразовательное учреждение "Средняя общеобразовательная школа № 49"</t>
  </si>
  <si>
    <t xml:space="preserve">Яснецова Елена Алексеевна</t>
  </si>
  <si>
    <t xml:space="preserve">Ефремов Михаил Андреевич</t>
  </si>
  <si>
    <t xml:space="preserve">Ибрагимова Зифа Илгизовна</t>
  </si>
  <si>
    <t xml:space="preserve">Иванов Глеб Игоревич</t>
  </si>
  <si>
    <t xml:space="preserve">Иванов Дмитрий Ильич</t>
  </si>
  <si>
    <t xml:space="preserve">Иванов Никита Андреевич</t>
  </si>
  <si>
    <t xml:space="preserve">Ильясов Камиль Русланович</t>
  </si>
  <si>
    <t xml:space="preserve">Казакова Яна Николаевна</t>
  </si>
  <si>
    <t xml:space="preserve">Кайвалдиева Снежана Лукбановна</t>
  </si>
  <si>
    <t xml:space="preserve">Карпова Мария Викторовна</t>
  </si>
  <si>
    <t xml:space="preserve">Киселев Данила Сергеевич</t>
  </si>
  <si>
    <t xml:space="preserve">Кистаева Арина Дмитриевна</t>
  </si>
  <si>
    <t xml:space="preserve">Коваленко Ульяна Денисовна</t>
  </si>
  <si>
    <t xml:space="preserve">Козинка Василиса</t>
  </si>
  <si>
    <t xml:space="preserve">ГАОУ СО "Инженерный лицей"</t>
  </si>
  <si>
    <t xml:space="preserve">Годунова Алевтина Юрьевна</t>
  </si>
  <si>
    <t xml:space="preserve">Краснова Анастасия Дмитрие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Дубовская Людмила Викторовна</t>
  </si>
  <si>
    <t xml:space="preserve">Красулина Надежда Евгеньевна</t>
  </si>
  <si>
    <t xml:space="preserve">Кубашев Мадияр Анварович</t>
  </si>
  <si>
    <t xml:space="preserve">Государственное бюджетное образовательное учреждение Саратовской области Саратовская кадетская школа-интернат №2 имени В.В.Талалихина»</t>
  </si>
  <si>
    <t xml:space="preserve">Кубарко  Мария Владимировна</t>
  </si>
  <si>
    <t xml:space="preserve">Митин Алексей Геннадьевич</t>
  </si>
  <si>
    <t xml:space="preserve">Ланских Гордей Константинович</t>
  </si>
  <si>
    <t xml:space="preserve">Лаптев Егор Сергеевич</t>
  </si>
  <si>
    <t xml:space="preserve">Ларин Матвей Александрович</t>
  </si>
  <si>
    <t xml:space="preserve">муниципальное общеобразовательное учреждение "Гимназия №34 им. Г.Д.Ермолаева"</t>
  </si>
  <si>
    <t xml:space="preserve">Лукин Андрей Павлович</t>
  </si>
  <si>
    <t xml:space="preserve">Локтева Екатерина Дмитриевна</t>
  </si>
  <si>
    <t xml:space="preserve">Мазурова Дарья Александровна</t>
  </si>
  <si>
    <t xml:space="preserve">Макеечев Ярослав Никитич</t>
  </si>
  <si>
    <t xml:space="preserve">Малюкова Александра Ивановна 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Фомичев Андрей Алексеевич</t>
  </si>
  <si>
    <t xml:space="preserve">Марков Роман Юрьевич</t>
  </si>
  <si>
    <t xml:space="preserve">Мещерякова Елизавета Серге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Селина Ксения Александровна</t>
  </si>
  <si>
    <t xml:space="preserve">Михайлина Дарья Константиновна</t>
  </si>
  <si>
    <t xml:space="preserve">Насыров Руслан Ильдарович</t>
  </si>
  <si>
    <t xml:space="preserve">Нициевский Ярослав Евгеньевич</t>
  </si>
  <si>
    <t xml:space="preserve">Муниципальное общеобраазовательное учреждение- Лицей№2</t>
  </si>
  <si>
    <t xml:space="preserve">Лишаева Надежда Александровна</t>
  </si>
  <si>
    <t xml:space="preserve">Новикова Анна Сергеевна</t>
  </si>
  <si>
    <t xml:space="preserve">Муниципальное общеобразовательное учреждение "Средняя общеобразовательная школа №100" Ленинского района Саратовской области</t>
  </si>
  <si>
    <t xml:space="preserve">Карибов Седретдин Нуриевич</t>
  </si>
  <si>
    <t xml:space="preserve">Одинцов Андрей Михайл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Сухая Анастасия Александровна</t>
  </si>
  <si>
    <t xml:space="preserve">ОрлиоглоЕвгений Романович</t>
  </si>
  <si>
    <t xml:space="preserve">МОУ "Лицей №107"</t>
  </si>
  <si>
    <t xml:space="preserve">Лапшина Галина Вячеславовна</t>
  </si>
  <si>
    <t xml:space="preserve">Очкова Дарья Денисовна</t>
  </si>
  <si>
    <t xml:space="preserve">МАОУ "Средняя общеобразовательная школа "Аврора"</t>
  </si>
  <si>
    <t xml:space="preserve">Владимирова Елена Владимировна</t>
  </si>
  <si>
    <t xml:space="preserve">Петросян Алина Вардановна</t>
  </si>
  <si>
    <t xml:space="preserve">Пономарёв Артём Витальевич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Бурдина Татьяна Владимировна</t>
  </si>
  <si>
    <t xml:space="preserve">Попов Сергей Алексеевич</t>
  </si>
  <si>
    <t xml:space="preserve">Путятинская Елизавета Евгеньевна</t>
  </si>
  <si>
    <t xml:space="preserve">Рамазанова Таисия Галимжановна</t>
  </si>
  <si>
    <t xml:space="preserve">Сабитова Элбьмира</t>
  </si>
  <si>
    <t xml:space="preserve"> Муниципальное общеобразовательное учреждение "Средняя общеобразовательная школа № 52"</t>
  </si>
  <si>
    <t xml:space="preserve">Митрофанова Юлия Александровна</t>
  </si>
  <si>
    <t xml:space="preserve">Савинова Кира Сергеевна</t>
  </si>
  <si>
    <t xml:space="preserve">Сакау Тимур Амантаевич</t>
  </si>
  <si>
    <t xml:space="preserve">Саркисян Тимур Левонович</t>
  </si>
  <si>
    <t xml:space="preserve">Сатдаров Рамазан Рафаэлевич</t>
  </si>
  <si>
    <t xml:space="preserve">Сейпелев Замир Русланович</t>
  </si>
  <si>
    <t xml:space="preserve">Сейтова Диана Алхатовна</t>
  </si>
  <si>
    <t xml:space="preserve">Муниципальное общеобразовательное учреждение "Средняя общеобразовательная школа № 59 с углубленным изучением предметов"</t>
  </si>
  <si>
    <t xml:space="preserve">Девина Ольга Васильевна</t>
  </si>
  <si>
    <t xml:space="preserve">Сергеев Алексей Константинович</t>
  </si>
  <si>
    <t xml:space="preserve">Сиренко Сергей Михайлович</t>
  </si>
  <si>
    <t xml:space="preserve">Скоробаева Ульяна Владиславовна</t>
  </si>
  <si>
    <t xml:space="preserve">Славнов Даниил Михайлович</t>
  </si>
  <si>
    <t xml:space="preserve">Слюдачев Артём Ильич</t>
  </si>
  <si>
    <t xml:space="preserve">Смольянинов Крилл Игоревич</t>
  </si>
  <si>
    <t xml:space="preserve">Стадников Федор Тимофеевич</t>
  </si>
  <si>
    <t xml:space="preserve">Сыров Денис Олегович</t>
  </si>
  <si>
    <t xml:space="preserve">Тихонова Ева Данииловна</t>
  </si>
  <si>
    <t xml:space="preserve">Ткаченко Илья Владимирович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Бесшапошников Петр Николаевич</t>
  </si>
  <si>
    <t xml:space="preserve">Урядов Артем Сергеевич</t>
  </si>
  <si>
    <t xml:space="preserve">Ушакова Полина Владимировна</t>
  </si>
  <si>
    <t xml:space="preserve">Муниципальное автономное общеобразовательное учреждение "Лицей №3 им. А. С. Пушкина Октябрьского района г.Саратова"</t>
  </si>
  <si>
    <t xml:space="preserve">Лебедева Елизавета Васильевна</t>
  </si>
  <si>
    <t xml:space="preserve">Хорьков Николай Антонович</t>
  </si>
  <si>
    <t xml:space="preserve">Христофоров Глеб Алексеевич</t>
  </si>
  <si>
    <t xml:space="preserve">Худов Архип</t>
  </si>
  <si>
    <t xml:space="preserve">Худяков Антон Дмитриевич</t>
  </si>
  <si>
    <t xml:space="preserve">Червякова Вера Ильинична</t>
  </si>
  <si>
    <t xml:space="preserve">Чцгунов Тихон Ильич</t>
  </si>
  <si>
    <t xml:space="preserve">Муниципальное общеобразовательное учреждение "Средняя общеобразовательная школа №38"</t>
  </si>
  <si>
    <t xml:space="preserve">Гурьева Надежда Ивановна</t>
  </si>
  <si>
    <t xml:space="preserve">Шпак Егор Антонович</t>
  </si>
  <si>
    <t xml:space="preserve">Гатигаджиев Тимур Арсенович</t>
  </si>
  <si>
    <t xml:space="preserve">Ин София Алексеевна</t>
  </si>
  <si>
    <t xml:space="preserve">Коньков Игорь Антонович</t>
  </si>
  <si>
    <t xml:space="preserve">Пипуныров Никита Павлович</t>
  </si>
  <si>
    <t xml:space="preserve">Притугина Алиса Алексеевна</t>
  </si>
  <si>
    <t xml:space="preserve">Андреева Софья Александровна</t>
  </si>
  <si>
    <t xml:space="preserve">Бугаев Никита Дмитриевич</t>
  </si>
  <si>
    <t xml:space="preserve">Жмакин Максим Алексеевич</t>
  </si>
  <si>
    <t xml:space="preserve">Кочнева Софья Сергеевна</t>
  </si>
  <si>
    <t xml:space="preserve">Овчаренко Дарья Николаевна</t>
  </si>
  <si>
    <t xml:space="preserve">Орлов Михаил Александрович</t>
  </si>
  <si>
    <t xml:space="preserve">Просвирнин Тимофей Владимирович</t>
  </si>
  <si>
    <t xml:space="preserve">Арыков Александр Николаевич</t>
  </si>
  <si>
    <t xml:space="preserve">Багданов Камиль Наилевич</t>
  </si>
  <si>
    <t xml:space="preserve">Баландин Дмитрий Михайлович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Лодкин Сергей Тельманович</t>
  </si>
  <si>
    <t xml:space="preserve">Беляков Арсений Сергеевич</t>
  </si>
  <si>
    <t xml:space="preserve">Верзакова Андриана Андреевна</t>
  </si>
  <si>
    <t xml:space="preserve">Галимов Артём Русланович</t>
  </si>
  <si>
    <t xml:space="preserve">Гаршина Анастасия Дмитриевна</t>
  </si>
  <si>
    <t xml:space="preserve">Герасименко Максим Дмитриевич</t>
  </si>
  <si>
    <t xml:space="preserve">Григорьев Вячеслав Алексеевич</t>
  </si>
  <si>
    <t xml:space="preserve">Джахметов Руслан Арстанович</t>
  </si>
  <si>
    <t xml:space="preserve">Дьяченко Александр Павлович</t>
  </si>
  <si>
    <t xml:space="preserve">Ермолаева Мария Сергеевна</t>
  </si>
  <si>
    <t xml:space="preserve">Иванов</t>
  </si>
  <si>
    <t xml:space="preserve">Муниципальное  автономное общеобразовательное учреждение «Средняя общеобразовательная школа п. Дубки» муниципального образования  «Город Саратов»</t>
  </si>
  <si>
    <t xml:space="preserve">Покотоло Александр Сергеевич</t>
  </si>
  <si>
    <t xml:space="preserve">Карпова Ирина Михайловна</t>
  </si>
  <si>
    <t xml:space="preserve">Карташова Виктория Алексеевна</t>
  </si>
  <si>
    <t xml:space="preserve">Кириллов Дмитрий Максимович</t>
  </si>
  <si>
    <t xml:space="preserve">Китаев Владислав Денисович</t>
  </si>
  <si>
    <t xml:space="preserve">Муниципальное автономное  образовательное учреждение "Средняя общеобрказовательная школа р.п.Соколовый муниципального образования " Город Саратов"</t>
  </si>
  <si>
    <t xml:space="preserve">Дугиева Диана Алихановна</t>
  </si>
  <si>
    <t xml:space="preserve">Кожевников Алексей Романович</t>
  </si>
  <si>
    <t xml:space="preserve">Колесников Артем Николаевич 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Даутова Олеся Владимировна</t>
  </si>
  <si>
    <t xml:space="preserve">Корнева Алина Сергеевна</t>
  </si>
  <si>
    <t xml:space="preserve">Муниципальное общеобразовательное учреждение "Средняя общеобразовательная школа №76 имени М.Г.Галицкого"</t>
  </si>
  <si>
    <t xml:space="preserve">Слепухина Оксана Анатольевна</t>
  </si>
  <si>
    <t xml:space="preserve">Крылова Ева Максимовна</t>
  </si>
  <si>
    <t xml:space="preserve">Ломова Елизавета Алексеевна</t>
  </si>
  <si>
    <t xml:space="preserve">Муниципальное образовательное учреждение "Средняя общеобразовательная школа №7"</t>
  </si>
  <si>
    <t xml:space="preserve">Петухова Татьяна Игоревна</t>
  </si>
  <si>
    <t xml:space="preserve">Мандрыкин Борис Александрович</t>
  </si>
  <si>
    <t xml:space="preserve">Павлова Елизавета Владимировна</t>
  </si>
  <si>
    <t xml:space="preserve">Медведев Семен Вадимович</t>
  </si>
  <si>
    <t xml:space="preserve">Микулина Виктория Дмитриевна</t>
  </si>
  <si>
    <t xml:space="preserve">Пахомкин Вадим Владимирович</t>
  </si>
  <si>
    <t xml:space="preserve">Покровский Денис Евгеньевич</t>
  </si>
  <si>
    <t xml:space="preserve">МУНИЦИПАЛЬНОЕ ОБЩЕОБРАЗОВАТЕЛЬНОЕ УЧРЕЖДЕНИЕ "СРЕДНЯЯ ОБЩЕОБРАЗОВАТЕЛЬНАЯ ШКОЛА № 84"</t>
  </si>
  <si>
    <t xml:space="preserve">Шордина Лидия Александровна</t>
  </si>
  <si>
    <t xml:space="preserve">Попова Дарья Максимовна</t>
  </si>
  <si>
    <t xml:space="preserve">Потиченко Арсений Вячеславович</t>
  </si>
  <si>
    <t xml:space="preserve">Прохоров Роман Сергеевич</t>
  </si>
  <si>
    <t xml:space="preserve">Пурахина Арина Александровна</t>
  </si>
  <si>
    <t xml:space="preserve">Самсоненко Виктор Юрьевич</t>
  </si>
  <si>
    <t xml:space="preserve">Самсонова Дарина Сергеевна</t>
  </si>
  <si>
    <t xml:space="preserve">Свечникова Софья Андреев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Котова Алёна Сергеевна</t>
  </si>
  <si>
    <t xml:space="preserve">Сехчина Ольга Игоревна</t>
  </si>
  <si>
    <t xml:space="preserve">Сметанина Полина Николаевна</t>
  </si>
  <si>
    <t xml:space="preserve">Фомина Полина Николаевна</t>
  </si>
  <si>
    <t xml:space="preserve"> МУНИЦИПАЛЬНОЕ ОБЩЕОБРАЗОВАТЕЛЬНОЕ УЧРЕЖДЕНИЕ "ГИМНАЗИЯ №58" </t>
  </si>
  <si>
    <t xml:space="preserve">Гитерман Мария Сергеевна</t>
  </si>
  <si>
    <t xml:space="preserve">Хитяев Ярослав Николаевич</t>
  </si>
  <si>
    <t xml:space="preserve">Чернова Александра Вячеславовна</t>
  </si>
  <si>
    <t xml:space="preserve">Администрация Кировского района муниципальнього образования "Город Саратов"</t>
  </si>
  <si>
    <t xml:space="preserve">Чернова Татьяна Сергеевна</t>
  </si>
  <si>
    <t xml:space="preserve">муниципальное автономное общеобразовательное учреждение "Лицей № 24 имени М.М. Расковой"</t>
  </si>
  <si>
    <t xml:space="preserve">Ломакина Ольга Владимировна</t>
  </si>
  <si>
    <t xml:space="preserve">Чиковани Георгий Муртазиевич</t>
  </si>
  <si>
    <t xml:space="preserve">Чиченкова Милослава Романовна</t>
  </si>
  <si>
    <t xml:space="preserve">Швачка Илья Леонидович</t>
  </si>
  <si>
    <t xml:space="preserve">Александров Николай Сергеевич</t>
  </si>
  <si>
    <t xml:space="preserve">Алексеев Артем Алексеевич</t>
  </si>
  <si>
    <t xml:space="preserve">Бабаев Руслан Витальевич</t>
  </si>
  <si>
    <t xml:space="preserve">Базылев Максим Андреевич</t>
  </si>
  <si>
    <t xml:space="preserve">Гнатовский Михаил Викторович</t>
  </si>
  <si>
    <t xml:space="preserve">Гношева Милана Александровна </t>
  </si>
  <si>
    <t xml:space="preserve">МАОУ "Гимназия №3"</t>
  </si>
  <si>
    <t xml:space="preserve">Митрофанова Лилия Владимировна </t>
  </si>
  <si>
    <t xml:space="preserve">Григорьева Анастасия Олеговна</t>
  </si>
  <si>
    <t xml:space="preserve">Есина Злата Денисовна</t>
  </si>
  <si>
    <t xml:space="preserve">Заикина Юлия Михайловна</t>
  </si>
  <si>
    <t xml:space="preserve">Муниципальное общеобразовательное учреждение "Средняя образовательная школа № 57 имени С.Ф. Тархова"</t>
  </si>
  <si>
    <t xml:space="preserve">Бобылева Антонина Николаевна</t>
  </si>
  <si>
    <t xml:space="preserve">Кащенко Егор Романович</t>
  </si>
  <si>
    <t xml:space="preserve">Колотырин Богдан Михайлович</t>
  </si>
  <si>
    <t xml:space="preserve">Колчина Елизавета Дмитриевна</t>
  </si>
  <si>
    <t xml:space="preserve">Кондауров  Кирилл  Сергеевич</t>
  </si>
  <si>
    <t xml:space="preserve">Краснова Алиса Романовна</t>
  </si>
  <si>
    <t xml:space="preserve">Ларкин Александр Михайлович</t>
  </si>
  <si>
    <t xml:space="preserve">Лукьянова Алина Вадимовна</t>
  </si>
  <si>
    <t xml:space="preserve">Малюгин Иван Владиславович</t>
  </si>
  <si>
    <t xml:space="preserve">Мулдашева Софья Алексеевна</t>
  </si>
  <si>
    <t xml:space="preserve">Клюев Андрей Владимирович</t>
  </si>
  <si>
    <t xml:space="preserve">Некорыстнова Ксения Николаевна</t>
  </si>
  <si>
    <t xml:space="preserve">Муниципальное общеобразовательное учреждение "Средняя общеобразовательная школа № 86" Ленинского района города Саратова</t>
  </si>
  <si>
    <t xml:space="preserve">Полевова Дарья Михайловна</t>
  </si>
  <si>
    <t xml:space="preserve">Овод Максим Дмитриевич</t>
  </si>
  <si>
    <t xml:space="preserve">Пантелеев Егор Романович</t>
  </si>
  <si>
    <t xml:space="preserve">МУНИЦИПАЛЬНОЕ ОБЩЕОБРАЗОВАТЕЛЬНОЕ УЧРЕЖДЕНИЕ "ГИМНАЗИЯ №5"</t>
  </si>
  <si>
    <t xml:space="preserve">Большакова Елена Николаевна</t>
  </si>
  <si>
    <t xml:space="preserve">Пеньков Константин Михайлович</t>
  </si>
  <si>
    <t xml:space="preserve">Пудовкина Вероника Владимировна</t>
  </si>
  <si>
    <t xml:space="preserve">Резута Александр Романович</t>
  </si>
  <si>
    <t xml:space="preserve">Рысьева Полина Дмитриевна</t>
  </si>
  <si>
    <t xml:space="preserve">Салухов Артем Кириллович</t>
  </si>
  <si>
    <t xml:space="preserve">Сергушов Артем Михайлович</t>
  </si>
  <si>
    <t xml:space="preserve">Соломко Артём Роман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Сухоребриков Дмитрий Романович</t>
  </si>
  <si>
    <t xml:space="preserve">Администрация Кировского района муниципальтного образования «Город Саратов»</t>
  </si>
  <si>
    <t xml:space="preserve">Терёшкина Елизавета Владимировна</t>
  </si>
  <si>
    <t xml:space="preserve">Муниципальное общеобразовательное учреждение "Средняя общеобразовательная школа №73 им.К.Д. Шукшина"</t>
  </si>
  <si>
    <t xml:space="preserve">Гердо Алиса  Сергеевна</t>
  </si>
  <si>
    <t xml:space="preserve">Чапак Анастасия Ивановна</t>
  </si>
  <si>
    <t xml:space="preserve">Муниципальное общеобразовательное учреждение "Гимназия №7 имени К.Д. Ушинского"</t>
  </si>
  <si>
    <t xml:space="preserve">Донич Маргарита Александровна</t>
  </si>
  <si>
    <t xml:space="preserve">Чесноков Дмитрий Антонович</t>
  </si>
  <si>
    <t xml:space="preserve">Шабунина Анна Романовна</t>
  </si>
  <si>
    <t xml:space="preserve">Шерстобитов Дмитрий Андреевич</t>
  </si>
  <si>
    <t xml:space="preserve">Шутова Варвара Артёмовна</t>
  </si>
  <si>
    <t xml:space="preserve">Яхшиян Левон Давидович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Карпенко Диана Анатольевна</t>
  </si>
  <si>
    <t xml:space="preserve">Барыльникова Виктория</t>
  </si>
  <si>
    <t xml:space="preserve"> Митрофанова Юлия Александровна</t>
  </si>
  <si>
    <t xml:space="preserve">Бачериков Михаил Александрович</t>
  </si>
  <si>
    <t xml:space="preserve">Военкова Диана Дмитриевна</t>
  </si>
  <si>
    <t xml:space="preserve">Дмитриева Галина Александровна</t>
  </si>
  <si>
    <t xml:space="preserve">Жумакулов Максим</t>
  </si>
  <si>
    <t xml:space="preserve">Зуб Эмилия Александровна</t>
  </si>
  <si>
    <t xml:space="preserve">Семенов Александр Сергеевич</t>
  </si>
  <si>
    <t xml:space="preserve">Фленкин Владислав Вадимович</t>
  </si>
  <si>
    <t xml:space="preserve">Агафонова Ярослава Ивановна</t>
  </si>
  <si>
    <t xml:space="preserve">Берикбаев Амир Элмуродович</t>
  </si>
  <si>
    <t xml:space="preserve">Горбунова-Гусева Ксения Александровна</t>
  </si>
  <si>
    <t xml:space="preserve">Ермаков Матвей Алексеевич</t>
  </si>
  <si>
    <t xml:space="preserve">Игонин Владимир Олегович</t>
  </si>
  <si>
    <t xml:space="preserve">Ишкенов Ярослав Сергеевич</t>
  </si>
  <si>
    <t xml:space="preserve">Пономаренко Степан Алексеевич</t>
  </si>
  <si>
    <t xml:space="preserve">Попов Михаил Сергеевич</t>
  </si>
  <si>
    <t xml:space="preserve">Прусова Яна Сергеевна</t>
  </si>
  <si>
    <t xml:space="preserve">Романов Тимофей Романович</t>
  </si>
  <si>
    <t xml:space="preserve">Саркисов Марсель Тельманович</t>
  </si>
  <si>
    <t xml:space="preserve">Тетин Илья Сергеевич</t>
  </si>
  <si>
    <t xml:space="preserve">Угланов Артем Михайлович</t>
  </si>
  <si>
    <t xml:space="preserve">Шаманова Ксения Владимировна</t>
  </si>
  <si>
    <t xml:space="preserve">Ващенко Анастасия Павловна</t>
  </si>
  <si>
    <t xml:space="preserve">муниципальное автономное общеобразовательное учреждение "Средняя общеобразовательная школа п. Тепличный муниципального образования "Город Саратов"</t>
  </si>
  <si>
    <t xml:space="preserve">Зеленская Елена Владимировна</t>
  </si>
  <si>
    <t xml:space="preserve">Верле  Александр Александрович</t>
  </si>
  <si>
    <t xml:space="preserve">Муниципальное общеобразовательное учреждение "Средняя общеобразовательная школа с.Синенькие" муниципального образования "Город Саратов"</t>
  </si>
  <si>
    <t xml:space="preserve">Банников Пётр Владимирович</t>
  </si>
  <si>
    <t xml:space="preserve">Герасимов Тимофей Александрович</t>
  </si>
  <si>
    <t xml:space="preserve">Горшенин Артём Алексеевич</t>
  </si>
  <si>
    <t xml:space="preserve">Григорьева Мария Дмитриевна</t>
  </si>
  <si>
    <t xml:space="preserve">Дуденков Арсений Дмитриевич</t>
  </si>
  <si>
    <t xml:space="preserve">Дудник Кира Романовна</t>
  </si>
  <si>
    <t xml:space="preserve">Елшина Ксения Романовна</t>
  </si>
  <si>
    <t xml:space="preserve">Ермолаев Матвей Александрович</t>
  </si>
  <si>
    <t xml:space="preserve">Жаднов Владислав Николаевич</t>
  </si>
  <si>
    <t xml:space="preserve">Жданов Даниил Юрьевич</t>
  </si>
  <si>
    <t xml:space="preserve">Исаев Тимур Жаныбекович</t>
  </si>
  <si>
    <t xml:space="preserve">Казакова Марина Александровна</t>
  </si>
  <si>
    <t xml:space="preserve">Карпова Кристина Рустамовна</t>
  </si>
  <si>
    <t xml:space="preserve">Кисляков Никита Алексеевич</t>
  </si>
  <si>
    <t xml:space="preserve">Кондратьева Валерия Михайловна</t>
  </si>
  <si>
    <t xml:space="preserve">Косыгин Вячеслав Олегович</t>
  </si>
  <si>
    <t xml:space="preserve">Кочетков Егор Андреевич</t>
  </si>
  <si>
    <t xml:space="preserve">МУНИЦИПАЛЬНОЕ ОБЩЕОБРАЗОВАТЕЛЬНОЕ УЧРЕЖДЕНИЕ  "СОШ № 95 с УИОП"ОКТЯБРЬСКОГО РАЙОНА ГОРОДА САРАТОВА</t>
  </si>
  <si>
    <t xml:space="preserve">Пахомкина Наталия Викторовна</t>
  </si>
  <si>
    <t xml:space="preserve">Ксюф Аделия Руслановна</t>
  </si>
  <si>
    <t xml:space="preserve">Кузнецова Александра Дмитриевна</t>
  </si>
  <si>
    <t xml:space="preserve">Кулемин</t>
  </si>
  <si>
    <t xml:space="preserve">Кунцевич Эвелина Кирилловна</t>
  </si>
  <si>
    <t xml:space="preserve">Левушкин Александр Валерьевич</t>
  </si>
  <si>
    <t xml:space="preserve">Летучая Елена Александровна</t>
  </si>
  <si>
    <t xml:space="preserve">Лукичев Иван Дмитриевич</t>
  </si>
  <si>
    <t xml:space="preserve">Маркова Софья Петровна</t>
  </si>
  <si>
    <t xml:space="preserve">Мишин Егор Андреевич</t>
  </si>
  <si>
    <t xml:space="preserve">Мухина Ангелина Алексеевна </t>
  </si>
  <si>
    <t xml:space="preserve">Осипов Павел Алексеевич</t>
  </si>
  <si>
    <t xml:space="preserve">Осипян Семен Робертович</t>
  </si>
  <si>
    <t xml:space="preserve">Панкова Анастасия Александровна</t>
  </si>
  <si>
    <t xml:space="preserve">Переседов Егор Юрьевич</t>
  </si>
  <si>
    <t xml:space="preserve">Плетнев Матвей Андреевич</t>
  </si>
  <si>
    <t xml:space="preserve">Пономарев</t>
  </si>
  <si>
    <t xml:space="preserve">Раисов Даниэль Султанович</t>
  </si>
  <si>
    <t xml:space="preserve">Роганова Марта Алексеевна</t>
  </si>
  <si>
    <t xml:space="preserve">Рябоштанова Ульяна Александровна</t>
  </si>
  <si>
    <t xml:space="preserve"> «СРЕДНЯЯ ОБЩЕОБРАЗОВАТЕЛЬНАЯ ШКОЛА № 60
 ИМЕНИ ГЕРОЯ СОВЕТСКОГО СОЮЗА П.Ф.БАТАВИНА»
 ЛЕНИНСКОГО РАЙОНА ГОРОДА САРАТОВА</t>
  </si>
  <si>
    <t xml:space="preserve">Арстангалиев Рустам Амангалиевич</t>
  </si>
  <si>
    <t xml:space="preserve">Слащева Анастасия Алексеевна</t>
  </si>
  <si>
    <t xml:space="preserve">Тархан Диана Константиновна</t>
  </si>
  <si>
    <t xml:space="preserve">Урабасова Милана Нуребиковна</t>
  </si>
  <si>
    <t xml:space="preserve">Цымбалов Иван Андреевич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Саратцева Наталья Сергеевна</t>
  </si>
  <si>
    <t xml:space="preserve">Шабунов Сергей Романович</t>
  </si>
  <si>
    <t xml:space="preserve">Шадринов Денис Евгеньевич</t>
  </si>
  <si>
    <t xml:space="preserve">Шаповалов Арсений Андреевич</t>
  </si>
  <si>
    <t xml:space="preserve">Шорин Андрей Александрович</t>
  </si>
  <si>
    <t xml:space="preserve">Абрамов Алексей Александрович</t>
  </si>
  <si>
    <t xml:space="preserve">Балакин Артем Алексеевич</t>
  </si>
  <si>
    <t xml:space="preserve">Гончар Денис Алексеевич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Кузнецова Жанна Евгеньевна</t>
  </si>
  <si>
    <t xml:space="preserve">Давыдов Андрей Сергеевич</t>
  </si>
  <si>
    <t xml:space="preserve">Дуспанов Сергей Сергеевич</t>
  </si>
  <si>
    <t xml:space="preserve">Дьяков Александр Игоревич</t>
  </si>
  <si>
    <t xml:space="preserve">Ежов Даниил Артемович </t>
  </si>
  <si>
    <t xml:space="preserve">Жидков Егор</t>
  </si>
  <si>
    <t xml:space="preserve">Зорин Яромир Сергеевич</t>
  </si>
  <si>
    <t xml:space="preserve">Зубрилов Евгений Ильич</t>
  </si>
  <si>
    <t xml:space="preserve">Зудеев Алексей Сергеевич</t>
  </si>
  <si>
    <t xml:space="preserve">Ильина Каролина Вячеславовна</t>
  </si>
  <si>
    <t xml:space="preserve">Карпов Леонид Сергеевич</t>
  </si>
  <si>
    <t xml:space="preserve">Ковалева Арина Владимировна</t>
  </si>
  <si>
    <t xml:space="preserve">Королева Алена</t>
  </si>
  <si>
    <t xml:space="preserve"> Муниципальное общеобразовательное учреждение «Лицей № 53»</t>
  </si>
  <si>
    <t xml:space="preserve">Лабкович Дмитрий Евгениевич</t>
  </si>
  <si>
    <t xml:space="preserve">Кочегаров Иван Николаевич</t>
  </si>
  <si>
    <t xml:space="preserve">Ларюшкин Даниил Олегович </t>
  </si>
  <si>
    <t xml:space="preserve">Листков Александр Алексеевич</t>
  </si>
  <si>
    <t xml:space="preserve">Мосиевский Владислав</t>
  </si>
  <si>
    <t xml:space="preserve">Новикова Полина Сергеевна</t>
  </si>
  <si>
    <t xml:space="preserve">Нургалиев Артемий Айтасович</t>
  </si>
  <si>
    <t xml:space="preserve">Пытлик Полина Юрьевна</t>
  </si>
  <si>
    <t xml:space="preserve">Рогова Валерия Андреевна</t>
  </si>
  <si>
    <t xml:space="preserve">Родионова Ирина Владиславовна</t>
  </si>
  <si>
    <t xml:space="preserve">Рощин Александр Сергеевич</t>
  </si>
  <si>
    <t xml:space="preserve">Рыжов Марк Евгеньевич</t>
  </si>
  <si>
    <t xml:space="preserve">Семина Анна Евгеньевна</t>
  </si>
  <si>
    <t xml:space="preserve">Сидорова Анастасия</t>
  </si>
  <si>
    <t xml:space="preserve">Скворцов Кирилл Александрович</t>
  </si>
  <si>
    <t xml:space="preserve">Соколов Иван Романович</t>
  </si>
  <si>
    <t xml:space="preserve">Тропынина Ангелина Александровна</t>
  </si>
  <si>
    <t xml:space="preserve">Федорова Полина Валерьевна</t>
  </si>
  <si>
    <t xml:space="preserve">Чудасов Даниил Максимович</t>
  </si>
  <si>
    <t xml:space="preserve">Чуранова Елизавета Романовна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"</t>
  </si>
  <si>
    <t xml:space="preserve">Забабурин Александр Григорьевич</t>
  </si>
  <si>
    <t xml:space="preserve">Шадрухина Валерия Александровна</t>
  </si>
  <si>
    <t xml:space="preserve">Бакастов Георгий Юрьевич</t>
  </si>
  <si>
    <t xml:space="preserve">Участник</t>
  </si>
  <si>
    <t xml:space="preserve">Величко Максим Владиславович</t>
  </si>
  <si>
    <t xml:space="preserve">Вторыгин Иван Петрович</t>
  </si>
  <si>
    <t xml:space="preserve">ЧОУ "Православная гимназия г. Саратова"</t>
  </si>
  <si>
    <t xml:space="preserve">Еремеева Виктория Алексеевна</t>
  </si>
  <si>
    <t xml:space="preserve">Голованова Валерия Павловна</t>
  </si>
  <si>
    <t xml:space="preserve">Ергалиева Милана Геннадьевна</t>
  </si>
  <si>
    <t xml:space="preserve">Иголкина Яна Дмитриевна</t>
  </si>
  <si>
    <t xml:space="preserve">Леонов Степан Андреевич</t>
  </si>
  <si>
    <t xml:space="preserve">Мартьянова Милена Витальевна</t>
  </si>
  <si>
    <t xml:space="preserve">Перепелкина Христина Сергеевна</t>
  </si>
  <si>
    <t xml:space="preserve">Рябко Матвей Алексеевич</t>
  </si>
  <si>
    <t xml:space="preserve">Самарин Егор Артемович</t>
  </si>
  <si>
    <t xml:space="preserve">Сегорских Александр </t>
  </si>
  <si>
    <t xml:space="preserve">Скоробогатова София Михайловна</t>
  </si>
  <si>
    <t xml:space="preserve">Степанов Вячеслав Сергеевич</t>
  </si>
  <si>
    <t xml:space="preserve">Яхшиян Милана Мгеровна</t>
  </si>
  <si>
    <t xml:space="preserve">Абрамова Софья Антоновна</t>
  </si>
  <si>
    <t xml:space="preserve">Акимова Валерия Александровна</t>
  </si>
  <si>
    <t xml:space="preserve">Алиева Аминат Магомедкамиловна</t>
  </si>
  <si>
    <t xml:space="preserve">Анфиногентова Ангелина Александровна</t>
  </si>
  <si>
    <t xml:space="preserve">Барсегян Мари Азатовна</t>
  </si>
  <si>
    <t xml:space="preserve">Беленец Константин Денисович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С.В. Астраханцева»</t>
  </si>
  <si>
    <t xml:space="preserve">Федюков Данила Эльдарович</t>
  </si>
  <si>
    <t xml:space="preserve">Брагин Кирилл Павлович</t>
  </si>
  <si>
    <t xml:space="preserve">Буфан Виктор</t>
  </si>
  <si>
    <t xml:space="preserve">Вахрушев Кирилл Сергеевич</t>
  </si>
  <si>
    <t xml:space="preserve">Волгин Кирилл Игоревич</t>
  </si>
  <si>
    <t xml:space="preserve">Гаврилов Артём Андреевич</t>
  </si>
  <si>
    <t xml:space="preserve">Гасанова Татьяна Ильинична</t>
  </si>
  <si>
    <t xml:space="preserve">Григорьева Диана Юрьевна</t>
  </si>
  <si>
    <t xml:space="preserve">Дёмин Константин Алексеевич</t>
  </si>
  <si>
    <t xml:space="preserve">Ершов Матвей Сергеевич </t>
  </si>
  <si>
    <t xml:space="preserve">Ершов Платон Вячеславович</t>
  </si>
  <si>
    <t xml:space="preserve">Ищенко Артем Владиславович</t>
  </si>
  <si>
    <t xml:space="preserve">Колосов Дмитрий Сергеевич</t>
  </si>
  <si>
    <t xml:space="preserve">Кондратьев Александр Владимирович</t>
  </si>
  <si>
    <t xml:space="preserve">Крендясов Сергей Викторович</t>
  </si>
  <si>
    <t xml:space="preserve">Кривоносова Алина Викторовна</t>
  </si>
  <si>
    <t xml:space="preserve">Муниципальное автономное  общеобразовательное учреждение "Средняя общеобразовательная школа села Рыбушка" мо"Город Саратов"</t>
  </si>
  <si>
    <t xml:space="preserve">Землянухина Светлана Владимировна</t>
  </si>
  <si>
    <t xml:space="preserve">Лизогубов Яромир Романович</t>
  </si>
  <si>
    <t xml:space="preserve">Липовская Мария Дмитриевна</t>
  </si>
  <si>
    <t xml:space="preserve">Ляльков Андрей Павлович</t>
  </si>
  <si>
    <t xml:space="preserve">Мальцев Сергей Романович</t>
  </si>
  <si>
    <t xml:space="preserve">Медведева Полина Дмитриевна</t>
  </si>
  <si>
    <t xml:space="preserve">Мызников Максим Владиславович</t>
  </si>
  <si>
    <t xml:space="preserve">Новик Никита Алексеевич</t>
  </si>
  <si>
    <t xml:space="preserve">Олейник Арсений Максимович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Каргина Ирина Александровна</t>
  </si>
  <si>
    <t xml:space="preserve">Пахомова Полина Валентиновна 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Пластинкина Ольга Анатольевна</t>
  </si>
  <si>
    <t xml:space="preserve">Петрова Вероника Романовна</t>
  </si>
  <si>
    <t xml:space="preserve">Петрова Марина Сергеевна</t>
  </si>
  <si>
    <t xml:space="preserve">Родионова Вероника Олеговна</t>
  </si>
  <si>
    <t xml:space="preserve">Самойлов Данила Максимович</t>
  </si>
  <si>
    <t xml:space="preserve">Сафрина София Денисовна</t>
  </si>
  <si>
    <t xml:space="preserve">Семенов Никита Павлович</t>
  </si>
  <si>
    <t xml:space="preserve">Семёнова Диана Александровна</t>
  </si>
  <si>
    <t xml:space="preserve">Сенякин Платон Денисович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 "Город Саратов"</t>
  </si>
  <si>
    <t xml:space="preserve">Семёнова Татьяна Ивановна</t>
  </si>
  <si>
    <t xml:space="preserve">Сергеева Алёна Алексеевна</t>
  </si>
  <si>
    <t xml:space="preserve"> МУНИЦИПАЛЬНОЕ ОБЩЕОБРАЗОВАТЕЛЬНОЕ УЧРЕЖДЕНИЕ "СОШ № 83" </t>
  </si>
  <si>
    <t xml:space="preserve">Алексеев Сергей Геннадьевич</t>
  </si>
  <si>
    <t xml:space="preserve">Сергин Матвей Маркович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Скопинцева Жанна Владимировна</t>
  </si>
  <si>
    <t xml:space="preserve">Струкова Варвара Александровна</t>
  </si>
  <si>
    <t xml:space="preserve">Сустатова Дарья Алексеевна</t>
  </si>
  <si>
    <t xml:space="preserve">Ткачева Ксения Владимировна</t>
  </si>
  <si>
    <t xml:space="preserve">Туралиева Адина Азаматовна</t>
  </si>
  <si>
    <t xml:space="preserve">Фарафонов Александр Романович</t>
  </si>
  <si>
    <t xml:space="preserve">Федорова Алиса Витальевна</t>
  </si>
  <si>
    <t xml:space="preserve">Федорова Дарья Сергеевна</t>
  </si>
  <si>
    <t xml:space="preserve">Чернов Артем Алексеевич</t>
  </si>
  <si>
    <t xml:space="preserve">Яхяева Ева Тельман кызы</t>
  </si>
  <si>
    <t xml:space="preserve"> Тихонов Захар Иванович</t>
  </si>
  <si>
    <t xml:space="preserve">Абасов Ахмед Сергеевич</t>
  </si>
  <si>
    <t xml:space="preserve">Аксенов Роман Александрович</t>
  </si>
  <si>
    <t xml:space="preserve">Аржанова Ульяна Дмитриевна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Сатиева Динара Мендыгалиевна</t>
  </si>
  <si>
    <t xml:space="preserve">Бабаева Алина Шамилевна</t>
  </si>
  <si>
    <t xml:space="preserve">Баязитова Арина Радиковна</t>
  </si>
  <si>
    <t xml:space="preserve">Бибиков Павел Евгеньевич</t>
  </si>
  <si>
    <t xml:space="preserve">Бижанова Асель Еркыновна</t>
  </si>
  <si>
    <t xml:space="preserve">Бутов Захар Дмитриевич</t>
  </si>
  <si>
    <t xml:space="preserve">Василенко Мария Андреевна</t>
  </si>
  <si>
    <t xml:space="preserve">Ружьева Татьяна Валерьевна</t>
  </si>
  <si>
    <t xml:space="preserve">Воробьева Александра Ильинична</t>
  </si>
  <si>
    <t xml:space="preserve">муниципальное автономное общеобразовательное учреждение "Гимназия № 31"</t>
  </si>
  <si>
    <t xml:space="preserve">Агишева Маргарита Павловна</t>
  </si>
  <si>
    <t xml:space="preserve">Гительман Софья Александровна</t>
  </si>
  <si>
    <t xml:space="preserve">Глушко Элина Владимировна</t>
  </si>
  <si>
    <t xml:space="preserve">Голубев Александр Алексеевич</t>
  </si>
  <si>
    <t xml:space="preserve">Григорьев Александр Алексеевич</t>
  </si>
  <si>
    <t xml:space="preserve">Гусейнов Тунар Хаганиевич</t>
  </si>
  <si>
    <t xml:space="preserve">Енина Варвара Вячеславовна</t>
  </si>
  <si>
    <t xml:space="preserve">Иванова Мария Юрьевна</t>
  </si>
  <si>
    <t xml:space="preserve">Иконникова Евгения Романовна</t>
  </si>
  <si>
    <t xml:space="preserve">Кабанов Макар Иванович</t>
  </si>
  <si>
    <t xml:space="preserve">Карсаков Владислав Олегович</t>
  </si>
  <si>
    <t xml:space="preserve">Кизенко Антон Андреевич</t>
  </si>
  <si>
    <t xml:space="preserve">Киндеева Валерия Андреевна</t>
  </si>
  <si>
    <t xml:space="preserve">Колупаев Владимир Александрович</t>
  </si>
  <si>
    <t xml:space="preserve">Кравец Егор Александрович</t>
  </si>
  <si>
    <t xml:space="preserve">Лю-Чун-Лин Анатоль Викторович</t>
  </si>
  <si>
    <t xml:space="preserve">Матвеев Никита Денисович</t>
  </si>
  <si>
    <t xml:space="preserve">Панькин Анатолий Владимирович</t>
  </si>
  <si>
    <t xml:space="preserve">муниципальное общеобразовательное учреждение 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Петровский Александр Владимирович</t>
  </si>
  <si>
    <t xml:space="preserve">Пыжов Максим Ильич</t>
  </si>
  <si>
    <t xml:space="preserve">Рыхлов Илья Дмитриевич</t>
  </si>
  <si>
    <t xml:space="preserve">Савельев Елисей Андреевич</t>
  </si>
  <si>
    <t xml:space="preserve">Сахнова Арина Алексеевна</t>
  </si>
  <si>
    <t xml:space="preserve">Селиванова Ирина Евгеньевна</t>
  </si>
  <si>
    <t xml:space="preserve">Украина Ксения Олеговна</t>
  </si>
  <si>
    <t xml:space="preserve">Федоров Никита Юрьевич</t>
  </si>
  <si>
    <t xml:space="preserve">Фомина Арина Ильинична</t>
  </si>
  <si>
    <t xml:space="preserve">Шмелева Виктория</t>
  </si>
  <si>
    <t xml:space="preserve">Штурмина Елизавета Андреевна</t>
  </si>
  <si>
    <t xml:space="preserve">Шустов Богдан Александрович</t>
  </si>
  <si>
    <t xml:space="preserve">Щаулов Иван Александрович</t>
  </si>
  <si>
    <t xml:space="preserve">Ахмедова Зиярат Сулеймановна</t>
  </si>
  <si>
    <t xml:space="preserve">Голубовская Ксения Александровна</t>
  </si>
  <si>
    <t xml:space="preserve">Микулина Валерия Дмитриевна</t>
  </si>
  <si>
    <t xml:space="preserve">Нефёдов Михаил Феликсович</t>
  </si>
  <si>
    <t xml:space="preserve">Носов Захар Александрович</t>
  </si>
  <si>
    <t xml:space="preserve">Пьянова Милада Александровна</t>
  </si>
  <si>
    <t xml:space="preserve">Урманов Салман Арсланович</t>
  </si>
  <si>
    <t xml:space="preserve">Якимиди Софья Евгеньевна</t>
  </si>
  <si>
    <t xml:space="preserve">Акимова Алина Николаевна</t>
  </si>
  <si>
    <t xml:space="preserve">Муниципальное общеобразовательное учреждение "Средняя общеобразовательная школа № 5"</t>
  </si>
  <si>
    <t xml:space="preserve">Бекерова Елена Анатольевна</t>
  </si>
  <si>
    <t xml:space="preserve">Андрушевская Анастасия Артемовна</t>
  </si>
  <si>
    <t xml:space="preserve">Арефьев Егор Викторович</t>
  </si>
  <si>
    <t xml:space="preserve">Аринкина Вероника Маратовна</t>
  </si>
  <si>
    <t xml:space="preserve">Артемасова Ольга Игоревна</t>
  </si>
  <si>
    <t xml:space="preserve">Арутюнян Сергей Сергеевич</t>
  </si>
  <si>
    <t xml:space="preserve">Беспалова Елизавета Станиславовна</t>
  </si>
  <si>
    <t xml:space="preserve">  Муниципальное автономное общеобразовательное учреждение "СОШ № 16"</t>
  </si>
  <si>
    <t xml:space="preserve">Хабдулов Руслан Курмангалиевич</t>
  </si>
  <si>
    <t xml:space="preserve">Биктимиров Тимур Рафикович</t>
  </si>
  <si>
    <t xml:space="preserve">Большаков Лев Анатольевич</t>
  </si>
  <si>
    <t xml:space="preserve">Быков Артём Александрович</t>
  </si>
  <si>
    <t xml:space="preserve">Видинеев Тимофей</t>
  </si>
  <si>
    <t xml:space="preserve">Волошина Яна Александровна</t>
  </si>
  <si>
    <t xml:space="preserve">Галкин Егор Алексеевич</t>
  </si>
  <si>
    <t xml:space="preserve">Гарцев Никита Александрович</t>
  </si>
  <si>
    <t xml:space="preserve">Грузинцев Василий Сергеевич</t>
  </si>
  <si>
    <t xml:space="preserve">Демина Лилия Наилевна</t>
  </si>
  <si>
    <t xml:space="preserve">Дыбова Людмила Викторовна</t>
  </si>
  <si>
    <t xml:space="preserve">Иванова Дарья Павловна</t>
  </si>
  <si>
    <t xml:space="preserve">Игнатов Леонид Алексеевич</t>
  </si>
  <si>
    <t xml:space="preserve">Карабаньков Никита Кириллович</t>
  </si>
  <si>
    <t xml:space="preserve">Каржау Алина Рустамовна</t>
  </si>
  <si>
    <t xml:space="preserve">Клюев Лев Дмитриевич</t>
  </si>
  <si>
    <t xml:space="preserve">Крестинин Даниил Станиславович</t>
  </si>
  <si>
    <t xml:space="preserve">Кузнечикова Анна Олеговна</t>
  </si>
  <si>
    <t xml:space="preserve">Михайлов Иван Сергеевич</t>
  </si>
  <si>
    <t xml:space="preserve">Моисеев Андрей Денисович</t>
  </si>
  <si>
    <t xml:space="preserve">Москвичева Ольга Сергеевна</t>
  </si>
  <si>
    <t xml:space="preserve">Осокина Анжелика Владимировна</t>
  </si>
  <si>
    <t xml:space="preserve">Помошникова Вероника Сергеевна</t>
  </si>
  <si>
    <t xml:space="preserve">Попкова Полина Павловна</t>
  </si>
  <si>
    <t xml:space="preserve">Рахимов Никита Алексеевич</t>
  </si>
  <si>
    <t xml:space="preserve">Сапко Дарья Андреевна </t>
  </si>
  <si>
    <t xml:space="preserve">Токарь Александр Павлович</t>
  </si>
  <si>
    <t xml:space="preserve">Туктаров Шамрат Рафаильевич</t>
  </si>
  <si>
    <t xml:space="preserve">Фишер Анфиса Витальевна</t>
  </si>
  <si>
    <t xml:space="preserve">Ханмурзин Рамиль Ринатович</t>
  </si>
  <si>
    <t xml:space="preserve">Хорошилова Елизавета Сергеевна</t>
  </si>
  <si>
    <t xml:space="preserve">Цацуа</t>
  </si>
  <si>
    <t xml:space="preserve">Черняев Платон Павлович</t>
  </si>
  <si>
    <t xml:space="preserve">Чумаевская Полина Кирилловна</t>
  </si>
  <si>
    <t xml:space="preserve">Авдеева Дарья Дмитриевна</t>
  </si>
  <si>
    <t xml:space="preserve">Арутюнян София Николаевна</t>
  </si>
  <si>
    <t xml:space="preserve">Асеев Павел Алексееввич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Дедюкин Данила Михайлович</t>
  </si>
  <si>
    <t xml:space="preserve">Бородушкин Семен Денисович</t>
  </si>
  <si>
    <t xml:space="preserve">Варшавская Анна Александровна</t>
  </si>
  <si>
    <t xml:space="preserve">Венедиктова Наталия Валентиновна</t>
  </si>
  <si>
    <t xml:space="preserve">Волков Глеб Константинович</t>
  </si>
  <si>
    <t xml:space="preserve">Перченко Валентина Михайловна</t>
  </si>
  <si>
    <t xml:space="preserve">Голубцов Владимир Николаевич</t>
  </si>
  <si>
    <t xml:space="preserve">Данилов Захар Денисович</t>
  </si>
  <si>
    <t xml:space="preserve">Захарова Виктория Михайловна</t>
  </si>
  <si>
    <t xml:space="preserve">Зубков Андрей Олегович</t>
  </si>
  <si>
    <t xml:space="preserve">Крылов Владислав Олегович</t>
  </si>
  <si>
    <t xml:space="preserve">Кузнецова Дарья Алексеевна</t>
  </si>
  <si>
    <t xml:space="preserve">Кункель Евгения Олеговна</t>
  </si>
  <si>
    <t xml:space="preserve">Лукьянов Владимир Денисович</t>
  </si>
  <si>
    <t xml:space="preserve">Мазова Дарья Александровна</t>
  </si>
  <si>
    <t xml:space="preserve">Незнамов Арсений Михайлович</t>
  </si>
  <si>
    <t xml:space="preserve">Подглазова Анна Андреевна</t>
  </si>
  <si>
    <t xml:space="preserve">Садыкова Севара Алимжановна</t>
  </si>
  <si>
    <t xml:space="preserve">Стрелецкий Дмитрий Викторович</t>
  </si>
  <si>
    <t xml:space="preserve">Стрельникова Алесандра Алексеевна</t>
  </si>
  <si>
    <t xml:space="preserve">Сухина Анжелика Максимовна</t>
  </si>
  <si>
    <t xml:space="preserve">Федоров Егор   Алексеевич       </t>
  </si>
  <si>
    <t xml:space="preserve">Фролов Илья Вячеславович</t>
  </si>
  <si>
    <t xml:space="preserve">Багдалов Амир Рустамович</t>
  </si>
  <si>
    <t xml:space="preserve">Борисов Александр Олегович</t>
  </si>
  <si>
    <t xml:space="preserve">Гребенников Кирилл Юрьевич</t>
  </si>
  <si>
    <t xml:space="preserve"> МУНИЦИПАЛЬНОЕ ОБЩЕОБРАЗОВАТЕЛЬНОЕ УЧРЕЖДЕНИЕ "ГИМНАЗИЯ №58"  </t>
  </si>
  <si>
    <t xml:space="preserve">Игонин Кирилл Вячеславович</t>
  </si>
  <si>
    <t xml:space="preserve">Мазур Дарья Вадимовна</t>
  </si>
  <si>
    <t xml:space="preserve">Муляева Камиля Равилевна</t>
  </si>
  <si>
    <t xml:space="preserve">Муратов Егор Алексеевич</t>
  </si>
  <si>
    <t xml:space="preserve">Турманов</t>
  </si>
  <si>
    <t xml:space="preserve">Филатова Надежда Александровна</t>
  </si>
  <si>
    <t xml:space="preserve">Чернецов Владимир Сергеевич</t>
  </si>
  <si>
    <t xml:space="preserve">Анненко Валерия</t>
  </si>
  <si>
    <t xml:space="preserve">Борисов Артем Евгеньевич</t>
  </si>
  <si>
    <t xml:space="preserve">ГБОУ СО "СКШ №1 им Б.Н.Ерёмина"</t>
  </si>
  <si>
    <t xml:space="preserve">Батанова Анна Камильевна</t>
  </si>
  <si>
    <t xml:space="preserve">Бурачевская Яна Дмитриевна</t>
  </si>
  <si>
    <t xml:space="preserve">Иванова Елизавета Александровна</t>
  </si>
  <si>
    <t xml:space="preserve">Ильина Полина Михайловна</t>
  </si>
  <si>
    <t xml:space="preserve">Комолов Никита Александрович</t>
  </si>
  <si>
    <t xml:space="preserve">Костин Максим Дмитриевич</t>
  </si>
  <si>
    <t xml:space="preserve">Лузин Максим Денисович</t>
  </si>
  <si>
    <t xml:space="preserve">Малюкина Анастасия Вячеславовна</t>
  </si>
  <si>
    <t xml:space="preserve">Медведева Анастасия Юрьевна</t>
  </si>
  <si>
    <t xml:space="preserve">Передреев Михаил Дмитриевич</t>
  </si>
  <si>
    <t xml:space="preserve">Петров Сергей Александрович</t>
  </si>
  <si>
    <t xml:space="preserve">Пономарёв Клементий Викторович</t>
  </si>
  <si>
    <t xml:space="preserve">Сагателян Аршалуйс Саргисович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Кошелев Владимир Викторович</t>
  </si>
  <si>
    <t xml:space="preserve">Сальтин Тимофей</t>
  </si>
  <si>
    <t xml:space="preserve">Токарева София</t>
  </si>
  <si>
    <t xml:space="preserve">Агафонова Ксения Владимировна</t>
  </si>
  <si>
    <t xml:space="preserve">Бондаренко Полина Дмитриевна</t>
  </si>
  <si>
    <t xml:space="preserve">Бузин Тимофей Михайлович</t>
  </si>
  <si>
    <t xml:space="preserve">Бущина Алина  Армановна</t>
  </si>
  <si>
    <t xml:space="preserve">Волкова Виолетта Денисовна</t>
  </si>
  <si>
    <t xml:space="preserve">Гаранина Ангелина Андреевна</t>
  </si>
  <si>
    <t xml:space="preserve">Горюнов Даниил</t>
  </si>
  <si>
    <t xml:space="preserve">Губко Софья</t>
  </si>
  <si>
    <t xml:space="preserve">Думбровский Богдан Борисович</t>
  </si>
  <si>
    <t xml:space="preserve">Емельянова Татьяна Геннадьевна</t>
  </si>
  <si>
    <t xml:space="preserve">Ермошин Артем Алексеевич</t>
  </si>
  <si>
    <t xml:space="preserve">Карпунин Никита Сергеевич</t>
  </si>
  <si>
    <t xml:space="preserve">Карташова Виктория  Андреевна</t>
  </si>
  <si>
    <t xml:space="preserve">Муниципальное общеобразовательное учреждение "Средняя общеобразовательная школа № 22"</t>
  </si>
  <si>
    <t xml:space="preserve">Беспалова Юлия Валеоьевна</t>
  </si>
  <si>
    <t xml:space="preserve">Колчина Ксения Юрьевна</t>
  </si>
  <si>
    <t xml:space="preserve">Лексина Софья Дмитриевна</t>
  </si>
  <si>
    <t xml:space="preserve">Лукпанов Данияр Салаватович</t>
  </si>
  <si>
    <t xml:space="preserve">Мамыкин Артем</t>
  </si>
  <si>
    <t xml:space="preserve">Мартынов КонстантинАлександрович</t>
  </si>
  <si>
    <t xml:space="preserve">Муницмпальное общеобразовательное учреждение "Основная общеобразовательная школа №17"</t>
  </si>
  <si>
    <t xml:space="preserve">Сухова Екатерина Владимировна</t>
  </si>
  <si>
    <t xml:space="preserve">Мигачев Арсений Павлович</t>
  </si>
  <si>
    <t xml:space="preserve">Назаров Иван Андреевич</t>
  </si>
  <si>
    <t xml:space="preserve">Носов Платон Дмитриевич</t>
  </si>
  <si>
    <t xml:space="preserve">Окунев Ярослав Александрович</t>
  </si>
  <si>
    <t xml:space="preserve">Осипов Егор Николаевич</t>
  </si>
  <si>
    <t xml:space="preserve">Петряйкин Алексей Дмитриевич</t>
  </si>
  <si>
    <t xml:space="preserve">Ровнова Арина</t>
  </si>
  <si>
    <t xml:space="preserve">Рубинштейн Полина Александровна</t>
  </si>
  <si>
    <t xml:space="preserve">Рыбальченко Анна Викторовна </t>
  </si>
  <si>
    <t xml:space="preserve">Рясков Андрей Александрович</t>
  </si>
  <si>
    <t xml:space="preserve">Скворцова Мария</t>
  </si>
  <si>
    <t xml:space="preserve">Сорокин Иван Сергеевич</t>
  </si>
  <si>
    <t xml:space="preserve">Стрелков Егор Алексеевич</t>
  </si>
  <si>
    <t xml:space="preserve">Томилина Анастасия Максимовна</t>
  </si>
  <si>
    <t xml:space="preserve">Фомина Наталья Сергеевна</t>
  </si>
  <si>
    <t xml:space="preserve">Хазова Вероника</t>
  </si>
  <si>
    <t xml:space="preserve">Хворостухин Дмитрий Сергеевич</t>
  </si>
  <si>
    <t xml:space="preserve">Хейирова Анжела</t>
  </si>
  <si>
    <t xml:space="preserve">Чугунов Артемий Александрович</t>
  </si>
  <si>
    <t xml:space="preserve">Шляхов Григорий Станиславович</t>
  </si>
  <si>
    <t xml:space="preserve">Аббасова Лейла Закировна</t>
  </si>
  <si>
    <t xml:space="preserve">Болешенко Никита Николаевич</t>
  </si>
  <si>
    <t xml:space="preserve">Букреева Анастасия Дмитриевна</t>
  </si>
  <si>
    <t xml:space="preserve">Вилюков Данияр Ильшатович</t>
  </si>
  <si>
    <t xml:space="preserve">Горюнова Альбина Валерьевна</t>
  </si>
  <si>
    <t xml:space="preserve">Душкина Ксения Александровна</t>
  </si>
  <si>
    <t xml:space="preserve">Загоруйко Полина Леонидовна</t>
  </si>
  <si>
    <t xml:space="preserve">Ильясова Дарина Дамировна</t>
  </si>
  <si>
    <t xml:space="preserve">Кадрев Макар Алексеевич </t>
  </si>
  <si>
    <t xml:space="preserve">Кузенок Кирилл Юрьевич</t>
  </si>
  <si>
    <t xml:space="preserve">Лисин Егор Павлович</t>
  </si>
  <si>
    <t xml:space="preserve">Лукьянова Алиса Викторовна</t>
  </si>
  <si>
    <t xml:space="preserve">Ремнев Владислав Владимиович</t>
  </si>
  <si>
    <t xml:space="preserve">Самарина Валерия Сергеевна</t>
  </si>
  <si>
    <t xml:space="preserve">Темякова Кристина Олеговна </t>
  </si>
  <si>
    <t xml:space="preserve">Шейкин Иван Николаевич</t>
  </si>
  <si>
    <t xml:space="preserve">Юнева Полина</t>
  </si>
  <si>
    <t xml:space="preserve">Елатонцев Роман Владимирович</t>
  </si>
  <si>
    <t xml:space="preserve">Киселев Артем Максимович </t>
  </si>
  <si>
    <t xml:space="preserve">Селихов Дмитрий Николаевич</t>
  </si>
  <si>
    <t xml:space="preserve">     Чернышева Аврора Артуровна</t>
  </si>
  <si>
    <t xml:space="preserve">Андреев Тимур Агаларович</t>
  </si>
  <si>
    <t xml:space="preserve">Муниципальное общеобразовательное учреждение "Основная общеобразовательная школа №78».</t>
  </si>
  <si>
    <t xml:space="preserve">Гусева Людмила Викторовна</t>
  </si>
  <si>
    <t xml:space="preserve">Баширин Иван Олегович</t>
  </si>
  <si>
    <t xml:space="preserve">Болдырев Иван Максимович</t>
  </si>
  <si>
    <t xml:space="preserve">Булатова Василиса Максимовна</t>
  </si>
  <si>
    <t xml:space="preserve">Виноградов Платон Романович	</t>
  </si>
  <si>
    <t xml:space="preserve">Воробьева Алиса Сергеевна</t>
  </si>
  <si>
    <t xml:space="preserve">Голубев Роман</t>
  </si>
  <si>
    <t xml:space="preserve">Демидов Иван Алексеевич</t>
  </si>
  <si>
    <t xml:space="preserve">Дорогова Владислава Алексеевна</t>
  </si>
  <si>
    <t xml:space="preserve">Есипова Александра Алексеевна</t>
  </si>
  <si>
    <t xml:space="preserve">Желякова Карина Александровна</t>
  </si>
  <si>
    <t xml:space="preserve">Замай Владислав Викторович</t>
  </si>
  <si>
    <t xml:space="preserve">Зубенко Руслан Васильевич</t>
  </si>
  <si>
    <t xml:space="preserve">Кочеткова Анна Алексеевна</t>
  </si>
  <si>
    <t xml:space="preserve">Криволапов Роман Артемович</t>
  </si>
  <si>
    <t xml:space="preserve">Вавилина Ольга Ивановна</t>
  </si>
  <si>
    <t xml:space="preserve">Кузнецова Полина</t>
  </si>
  <si>
    <t xml:space="preserve">Кулешов Богдан Сергеевич</t>
  </si>
  <si>
    <t xml:space="preserve">Кутовая Елизавета Максимовна</t>
  </si>
  <si>
    <t xml:space="preserve">Лаврентьев Алексей Алексеевич</t>
  </si>
  <si>
    <t xml:space="preserve">Лапшуда Виктория Сергеевна</t>
  </si>
  <si>
    <t xml:space="preserve">Лысова Анастасия Александровна</t>
  </si>
  <si>
    <t xml:space="preserve">Маркин Илья Алексеевич</t>
  </si>
  <si>
    <t xml:space="preserve">Марченко Елена Дмитриевна</t>
  </si>
  <si>
    <t xml:space="preserve">Мельниченко Алексей Сергеевич</t>
  </si>
  <si>
    <t xml:space="preserve">Михайлова Ульяна Олеговна</t>
  </si>
  <si>
    <t xml:space="preserve">Мустаков Мирлан Лукпанович</t>
  </si>
  <si>
    <t xml:space="preserve">Мухтарова Арина Руслановна</t>
  </si>
  <si>
    <t xml:space="preserve">Мухтарова Полина Руслановна</t>
  </si>
  <si>
    <t xml:space="preserve">Ноздрев Павел Антонович</t>
  </si>
  <si>
    <t xml:space="preserve">Огай Максим Игоревич</t>
  </si>
  <si>
    <t xml:space="preserve">Поддуев Владислав Иванович</t>
  </si>
  <si>
    <t xml:space="preserve">Попова Элина Вячеславовна</t>
  </si>
  <si>
    <t xml:space="preserve">Поршнев Дамиан Валерьевич</t>
  </si>
  <si>
    <t xml:space="preserve">Ребров Егор Дмитриевич</t>
  </si>
  <si>
    <t xml:space="preserve">Рыбалкин Тимофей</t>
  </si>
  <si>
    <t xml:space="preserve">Сангайло Даниил Владмирович</t>
  </si>
  <si>
    <t xml:space="preserve">Сверчкова Валерия Валерьевна</t>
  </si>
  <si>
    <t xml:space="preserve">Сидоренко Полина Андреевна</t>
  </si>
  <si>
    <t xml:space="preserve">Сотсков Артем Дмитриевич </t>
  </si>
  <si>
    <t xml:space="preserve">Строганов Максим Алексеевич </t>
  </si>
  <si>
    <t xml:space="preserve">Тимофеева Ангелина Николаевна</t>
  </si>
  <si>
    <t xml:space="preserve">Тимошкин Андрей Антонович</t>
  </si>
  <si>
    <t xml:space="preserve">Титарчук Максим Сергеевич</t>
  </si>
  <si>
    <t xml:space="preserve">Тыщенко Ксения Константиновна</t>
  </si>
  <si>
    <t xml:space="preserve">Тюкина Нина Александровна</t>
  </si>
  <si>
    <t xml:space="preserve">Фандуль Андрей Андреевич</t>
  </si>
  <si>
    <t xml:space="preserve">Фурс Денис Владимирович</t>
  </si>
  <si>
    <t xml:space="preserve">Хлебнов Андрей Константинович</t>
  </si>
  <si>
    <t xml:space="preserve">Хромонеев Александр Романович</t>
  </si>
  <si>
    <t xml:space="preserve">Чылдырлы Эмильда Асифовна</t>
  </si>
  <si>
    <t xml:space="preserve">Ермаков Артем Алексеевич</t>
  </si>
  <si>
    <t xml:space="preserve">Жуков Андрей Алексеевич</t>
  </si>
  <si>
    <t xml:space="preserve">Коробков Матвей Анатольевич</t>
  </si>
  <si>
    <t xml:space="preserve">Лопатникова Яна Евгеньевна</t>
  </si>
  <si>
    <t xml:space="preserve">Миронов Тимофей Вячеславович</t>
  </si>
  <si>
    <t xml:space="preserve">Муляев Тимур Раисович</t>
  </si>
  <si>
    <t xml:space="preserve">Симонян Гаяне Казаросовна</t>
  </si>
  <si>
    <t xml:space="preserve">Шадрина Варвара Николаевна</t>
  </si>
  <si>
    <t xml:space="preserve">Агапова Анна</t>
  </si>
  <si>
    <t xml:space="preserve">Балашов Андрей Сергеевич</t>
  </si>
  <si>
    <t xml:space="preserve">Беков Константин Николаевич</t>
  </si>
  <si>
    <t xml:space="preserve">Горбачева Дарья Масксимовна</t>
  </si>
  <si>
    <t xml:space="preserve">Грицун Роман Андреевич</t>
  </si>
  <si>
    <t xml:space="preserve">Жданов Алексей Дмитриевич</t>
  </si>
  <si>
    <t xml:space="preserve">Завалишин Максим Андреевич</t>
  </si>
  <si>
    <t xml:space="preserve">Иким Вероника Дмитриевна</t>
  </si>
  <si>
    <t xml:space="preserve">Иноземцев Матвей Игоревич</t>
  </si>
  <si>
    <t xml:space="preserve">Исаева Зейнаб Рамиловна</t>
  </si>
  <si>
    <t xml:space="preserve">Кирган Мария Алексеевна</t>
  </si>
  <si>
    <t xml:space="preserve">Копшева Анжелика Андреевна</t>
  </si>
  <si>
    <t xml:space="preserve">Курбаналиев Ильяс  Раджудинович</t>
  </si>
  <si>
    <t xml:space="preserve">Лебедихин Артем Денисович</t>
  </si>
  <si>
    <t xml:space="preserve">Лодочников Иван  Александрович</t>
  </si>
  <si>
    <t xml:space="preserve">Марочкин Аркадий Викторович</t>
  </si>
  <si>
    <t xml:space="preserve">Павлова Елизавета</t>
  </si>
  <si>
    <t xml:space="preserve">Сковлюк Александр Сергеевич</t>
  </si>
  <si>
    <t xml:space="preserve">Сметанина Мария Станиславовна</t>
  </si>
  <si>
    <t xml:space="preserve">Соколянский Кирилл Вячеславович</t>
  </si>
  <si>
    <t xml:space="preserve">Сотволдиева Карима Худайбердиевна</t>
  </si>
  <si>
    <t xml:space="preserve">Хорошун Вероника Антоновна</t>
  </si>
  <si>
    <t xml:space="preserve">Шабанова Екатерина Валерьевна</t>
  </si>
  <si>
    <t xml:space="preserve">Шурыгин Александр Константинович</t>
  </si>
  <si>
    <t xml:space="preserve">Баллы, макс. 30 баллов </t>
  </si>
  <si>
    <t xml:space="preserve">Винник Федор Дмитриевич</t>
  </si>
  <si>
    <t xml:space="preserve">Рыжова Елена Владимировна</t>
  </si>
  <si>
    <t xml:space="preserve">немуниципальный</t>
  </si>
  <si>
    <t xml:space="preserve">Владимирова Любовь Сергеевна</t>
  </si>
  <si>
    <t xml:space="preserve">Литвиненко Светлана Георгиевна</t>
  </si>
  <si>
    <t xml:space="preserve">Глотов Даниил Петрович</t>
  </si>
  <si>
    <t xml:space="preserve">муниципальное общеобразовательное учреждение "Гимназия № 75 имени Д.М.Карбышева"</t>
  </si>
  <si>
    <t xml:space="preserve">Вергазов Ренат Рауфович</t>
  </si>
  <si>
    <t xml:space="preserve">Демченко Сергей Васильевич</t>
  </si>
  <si>
    <t xml:space="preserve">Ларионов Егор Николае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Назаров Дмитрий Андреевич</t>
  </si>
  <si>
    <t xml:space="preserve">Горбункова Галина Дмитриевна</t>
  </si>
  <si>
    <t xml:space="preserve">Рейтер Михаил Андреевич</t>
  </si>
  <si>
    <t xml:space="preserve">муниципальное автономное общеобразовательное учреждение "Гимназия № 87" </t>
  </si>
  <si>
    <t xml:space="preserve">Гутов Василий Иванович</t>
  </si>
  <si>
    <t xml:space="preserve">Рябинин Захар Дмитриевич</t>
  </si>
  <si>
    <t xml:space="preserve">Семенов Егор Владиславович</t>
  </si>
  <si>
    <t xml:space="preserve">Акобирова Руслана Бакировна</t>
  </si>
  <si>
    <t xml:space="preserve">Былинкин Даниил Евгеньевич</t>
  </si>
  <si>
    <t xml:space="preserve">Вельмякин Сергей Алексеевич</t>
  </si>
  <si>
    <t xml:space="preserve">Григорьев Антон Алексеевич</t>
  </si>
  <si>
    <t xml:space="preserve">Лекомцева Татьяна Павловна</t>
  </si>
  <si>
    <t xml:space="preserve">Дормидонтов Николай Дмитриевич</t>
  </si>
  <si>
    <t xml:space="preserve">Ефимова Серафима Владимировна</t>
  </si>
  <si>
    <t xml:space="preserve">Каменьщикова Елизавета Сергеевна</t>
  </si>
  <si>
    <t xml:space="preserve">Карпова Ульяна Дмитриевна</t>
  </si>
  <si>
    <t xml:space="preserve">Полонеева Ольга Александровна</t>
  </si>
  <si>
    <t xml:space="preserve">Кендысь Алиса Дмитриевна</t>
  </si>
  <si>
    <t xml:space="preserve">Косых Артём Алексеевич</t>
  </si>
  <si>
    <t xml:space="preserve">Белов Филипп Анатольевич</t>
  </si>
  <si>
    <t xml:space="preserve">Котов Лев Дмитриевич</t>
  </si>
  <si>
    <t xml:space="preserve">Максимов Илья Олегович</t>
  </si>
  <si>
    <t xml:space="preserve">Максимов Руслан Максимович</t>
  </si>
  <si>
    <t xml:space="preserve">Мизерный Андрей Викторович</t>
  </si>
  <si>
    <t xml:space="preserve">Михеева Татьяна Андреевна</t>
  </si>
  <si>
    <t xml:space="preserve">Мишанина Наталья Вадимовна</t>
  </si>
  <si>
    <t xml:space="preserve">Позеловский Максим Алексеевич</t>
  </si>
  <si>
    <t xml:space="preserve">Рахманова Камила Хабибулоевна</t>
  </si>
  <si>
    <t xml:space="preserve">Рыжова Вера Евгеньевна</t>
  </si>
  <si>
    <t xml:space="preserve">Савина Амина Антоновна</t>
  </si>
  <si>
    <t xml:space="preserve">Тер-Тумасова Милана Гарриевна</t>
  </si>
  <si>
    <t xml:space="preserve">Топорищева Елена Олеговна</t>
  </si>
  <si>
    <t xml:space="preserve">Асеева Валентина Васильевна</t>
  </si>
  <si>
    <t xml:space="preserve">Траханович Тимофей Сергеевич</t>
  </si>
  <si>
    <t xml:space="preserve">Тугушев Дмитрий Алексеевич</t>
  </si>
  <si>
    <t xml:space="preserve">Чепцов Арсений</t>
  </si>
  <si>
    <t xml:space="preserve">Чухась Роман</t>
  </si>
  <si>
    <t xml:space="preserve">Шиндина Ирина Викторовна</t>
  </si>
  <si>
    <t xml:space="preserve">Якунина Ярослава Константиновна</t>
  </si>
  <si>
    <t xml:space="preserve">Фирсова Ульяна Константиновна</t>
  </si>
  <si>
    <t xml:space="preserve">Андреев Кирилл Александрович</t>
  </si>
  <si>
    <t xml:space="preserve">Борисов Илья Александрович</t>
  </si>
  <si>
    <t xml:space="preserve">Воробьев Александр Сергеевич </t>
  </si>
  <si>
    <t xml:space="preserve">Беспалова Марина Юрьевна</t>
  </si>
  <si>
    <t xml:space="preserve">Дудаева Милана Руслановна</t>
  </si>
  <si>
    <t xml:space="preserve">Киселева Яна Алексеевна</t>
  </si>
  <si>
    <t xml:space="preserve">МУНИЦИПАЛЬНОЕ ОБЩЕОБРАЗОВАТЕЛЬНОЕ УЧРЕЖДЕНИЕ "СРЕДНЯЯ ОБЩЕОБРАЗОВАТЕЛЬНАЯ ШКОЛА №97 ИМ.ГЕРОЯ СОВЕТКОГО СОЮЗА В.Г.КЛОЧКОВА"</t>
  </si>
  <si>
    <t xml:space="preserve">Фефелина Ирина Алексеевна</t>
  </si>
  <si>
    <t xml:space="preserve">Левенков Андрей Дмитриевич</t>
  </si>
  <si>
    <t xml:space="preserve">Ляшенко Сергей Андреевич</t>
  </si>
  <si>
    <t xml:space="preserve">Нестеров Матвей Сергеевич</t>
  </si>
  <si>
    <t xml:space="preserve">Конакова Лариса Вениаминовна</t>
  </si>
  <si>
    <t xml:space="preserve">Поляков Михаил Павлович</t>
  </si>
  <si>
    <t xml:space="preserve">Сердюкова Мария Игоревна</t>
  </si>
  <si>
    <t xml:space="preserve">Тищенко Марина Кирилловна</t>
  </si>
  <si>
    <t xml:space="preserve">Монетов Илья Сергеевич</t>
  </si>
  <si>
    <t xml:space="preserve">Фурсов Ярослав Андреевич</t>
  </si>
  <si>
    <t xml:space="preserve">Щекочихина Мария Александровна</t>
  </si>
  <si>
    <t xml:space="preserve">Альжанов Данис Алексеевич</t>
  </si>
  <si>
    <t xml:space="preserve">Дмитриев Григорий Андреевич</t>
  </si>
  <si>
    <t xml:space="preserve">Фомина Полина Алексеевна</t>
  </si>
  <si>
    <t xml:space="preserve">Васильев Кирилл Дмитриевич</t>
  </si>
  <si>
    <t xml:space="preserve">Володина Анна Алексеевна</t>
  </si>
  <si>
    <t xml:space="preserve">Горячко Артём Русланович</t>
  </si>
  <si>
    <t xml:space="preserve">Евдокимов Глеб Валерьевич</t>
  </si>
  <si>
    <t xml:space="preserve">Золотухин Глеб Владимирович</t>
  </si>
  <si>
    <t xml:space="preserve">Игошин Николай Сергеевич</t>
  </si>
  <si>
    <t xml:space="preserve">Кийовски Антонина</t>
  </si>
  <si>
    <t xml:space="preserve">Кочнев Дмитрий Алексеевич </t>
  </si>
  <si>
    <t xml:space="preserve">Кузнецов Матвей Сергеевич</t>
  </si>
  <si>
    <t xml:space="preserve">Петров Савва Святославович</t>
  </si>
  <si>
    <t xml:space="preserve">Пчелинцев Никита Дмитриевич</t>
  </si>
  <si>
    <t xml:space="preserve">Суханов Ярослав Дмитриевич</t>
  </si>
  <si>
    <t xml:space="preserve">Царева Анастасия Яковлевна</t>
  </si>
  <si>
    <t xml:space="preserve">Афонина Елена Геннадьевна</t>
  </si>
  <si>
    <t xml:space="preserve">Чернова Дарья Сергеевна</t>
  </si>
  <si>
    <t xml:space="preserve">Долгова Ольга Олеговна</t>
  </si>
  <si>
    <t xml:space="preserve">Князев Алексей Алексеевич</t>
  </si>
  <si>
    <t xml:space="preserve">Гусева Людмила Анатольевна</t>
  </si>
  <si>
    <t xml:space="preserve">Кузьмин Дмитрий Ярославович</t>
  </si>
  <si>
    <t xml:space="preserve">Старостина Полина Дмитриевна</t>
  </si>
  <si>
    <t xml:space="preserve">Журбин Сергей Александрович</t>
  </si>
  <si>
    <t xml:space="preserve">Степанова Ирина Андреевна</t>
  </si>
  <si>
    <t xml:space="preserve">Трясучкин Александр Владимирович</t>
  </si>
  <si>
    <t xml:space="preserve">Акобиров Амирхан Бакирович</t>
  </si>
  <si>
    <t xml:space="preserve">Аникеева Ангелнна Сергеевна</t>
  </si>
  <si>
    <t xml:space="preserve">Вейхт Александр Андреевич</t>
  </si>
  <si>
    <t xml:space="preserve">Великанов Артём Витальевич</t>
  </si>
  <si>
    <t xml:space="preserve">Гильмутдинов Карим Фанисович</t>
  </si>
  <si>
    <t xml:space="preserve">Гладков Иван Денисович</t>
  </si>
  <si>
    <t xml:space="preserve">Долгов Александр Сергеевич</t>
  </si>
  <si>
    <t xml:space="preserve">Еремина Виктория Дмитриевна</t>
  </si>
  <si>
    <t xml:space="preserve">Жихарева Анна Алексеевна</t>
  </si>
  <si>
    <t xml:space="preserve">Зайцева Ксения Алексеевна</t>
  </si>
  <si>
    <t xml:space="preserve">Замятин Степан Сергеевич</t>
  </si>
  <si>
    <t xml:space="preserve">Исмагулов Эльдар Джамбулович</t>
  </si>
  <si>
    <t xml:space="preserve">Карпунина Яна Михайловна</t>
  </si>
  <si>
    <t xml:space="preserve">Клёнов Матвей Арсеньевич</t>
  </si>
  <si>
    <t xml:space="preserve">Григорьева Наталия Вадимовна</t>
  </si>
  <si>
    <t xml:space="preserve">Кузнецова Василиса Васильевна</t>
  </si>
  <si>
    <t xml:space="preserve">Кучко Ксения Викторовна</t>
  </si>
  <si>
    <t xml:space="preserve">Легоньков Кирилл Игоревич</t>
  </si>
  <si>
    <t xml:space="preserve">Лобачёва Екатерина Андреевна</t>
  </si>
  <si>
    <t xml:space="preserve">Макушкин Глеб Игоревич</t>
  </si>
  <si>
    <t xml:space="preserve">Моисеенков Артём Евгеньевич</t>
  </si>
  <si>
    <t xml:space="preserve">Мурсалимова Сафина Раилевна</t>
  </si>
  <si>
    <t xml:space="preserve">Голощапова Елизавета Витальевна</t>
  </si>
  <si>
    <t xml:space="preserve">Ойкина Мария Александровна</t>
  </si>
  <si>
    <t xml:space="preserve">Поккине Варвара Дмитриевна</t>
  </si>
  <si>
    <t xml:space="preserve">Потапов Михаил Сергеевич</t>
  </si>
  <si>
    <t xml:space="preserve">Привезенцев Михаил Евгеньевич</t>
  </si>
  <si>
    <t xml:space="preserve">Романов Андрей Романович</t>
  </si>
  <si>
    <t xml:space="preserve">Ромахин Егор Андреевич</t>
  </si>
  <si>
    <t xml:space="preserve">Смотруев Степан Дмитриевич</t>
  </si>
  <si>
    <t xml:space="preserve">Сушков Иван Павлович</t>
  </si>
  <si>
    <t xml:space="preserve">Торгашев Данила Игоревич</t>
  </si>
  <si>
    <t xml:space="preserve">Федотова Ксения Константиновна</t>
  </si>
  <si>
    <t xml:space="preserve">Честнов Иван Сергеевич</t>
  </si>
  <si>
    <t xml:space="preserve">Чуриков Иван Антонович</t>
  </si>
  <si>
    <t xml:space="preserve">Шувакин НикитаСергеевич</t>
  </si>
  <si>
    <t xml:space="preserve">Берестова Анна Геннадьевна</t>
  </si>
  <si>
    <t xml:space="preserve">Абрамов Данила Олегович</t>
  </si>
  <si>
    <t xml:space="preserve">Меньшиков Георгий</t>
  </si>
  <si>
    <t xml:space="preserve">Муравейко Максим Сергеевич</t>
  </si>
  <si>
    <t xml:space="preserve">Аганина Оксана Викторовна</t>
  </si>
  <si>
    <t xml:space="preserve">Мухитова Саида Рустамовна</t>
  </si>
  <si>
    <t xml:space="preserve">Хегай Дмитрий Николаевич</t>
  </si>
  <si>
    <t xml:space="preserve">Панина Кристина Викторовна</t>
  </si>
  <si>
    <t xml:space="preserve">Ставицкий Ярослав Дмитриевич</t>
  </si>
  <si>
    <t xml:space="preserve">Абузярова Венера Рафаэлевна </t>
  </si>
  <si>
    <t xml:space="preserve">Амралиев Руслан Азаматович</t>
  </si>
  <si>
    <t xml:space="preserve">Фисенко Ольга Андреевна</t>
  </si>
  <si>
    <t xml:space="preserve">Асамбаева Наталья Юрьевна </t>
  </si>
  <si>
    <t xml:space="preserve">Афян Владимир Гарникович</t>
  </si>
  <si>
    <t xml:space="preserve">Бардин Егор Сергеевич</t>
  </si>
  <si>
    <t xml:space="preserve">Бородавкина Яна Александровна</t>
  </si>
  <si>
    <t xml:space="preserve">Бродский Лев Алексеевич</t>
  </si>
  <si>
    <t xml:space="preserve">Буртаева Екатерина Алексеевна</t>
  </si>
  <si>
    <t xml:space="preserve">Виватенко Вероника Викторовна</t>
  </si>
  <si>
    <t xml:space="preserve">Горюнова Елена Ивановна</t>
  </si>
  <si>
    <t xml:space="preserve">Гришина Агата Григорьевна</t>
  </si>
  <si>
    <t xml:space="preserve">Егин Артем Михайлович</t>
  </si>
  <si>
    <t xml:space="preserve">Ерошихин Валерий Владиленович</t>
  </si>
  <si>
    <t xml:space="preserve">Зиновьев Илья Павлович</t>
  </si>
  <si>
    <t xml:space="preserve">Капридов Арсений Андреевич</t>
  </si>
  <si>
    <t xml:space="preserve">Каракай Никита Вячеславович</t>
  </si>
  <si>
    <t xml:space="preserve">Кондрашкина Маргарита Александровна </t>
  </si>
  <si>
    <t xml:space="preserve">Конеев Данияр Русланович</t>
  </si>
  <si>
    <t xml:space="preserve">Костеев Родион Алексеевич</t>
  </si>
  <si>
    <t xml:space="preserve">Кочетов Дмитрий Андреевич</t>
  </si>
  <si>
    <t xml:space="preserve">Иноземцева Татьяна Николаенв</t>
  </si>
  <si>
    <t xml:space="preserve">Кривозельев Никита Алексеевич</t>
  </si>
  <si>
    <t xml:space="preserve">Кузьмина Ксения Кирилловна </t>
  </si>
  <si>
    <t xml:space="preserve">Купрыгина Ульяна Юрьевна</t>
  </si>
  <si>
    <t xml:space="preserve">Лагунов Данил Максимович</t>
  </si>
  <si>
    <t xml:space="preserve">Лапшова Вероника Александровна</t>
  </si>
  <si>
    <t xml:space="preserve">Лушина Мария Сергеевна</t>
  </si>
  <si>
    <t xml:space="preserve">Мязина Алёна Дмитриевна</t>
  </si>
  <si>
    <t xml:space="preserve">Новичков Кирилл Дмитриевич</t>
  </si>
  <si>
    <t xml:space="preserve">Овчинникова Виктория Ильинична</t>
  </si>
  <si>
    <t xml:space="preserve">Пантелеева Алёна Александровна</t>
  </si>
  <si>
    <t xml:space="preserve">Поварова Варвара Андреевна</t>
  </si>
  <si>
    <t xml:space="preserve">Попова Елизавета Игоревна</t>
  </si>
  <si>
    <t xml:space="preserve">Проданов Глеб Владимирович</t>
  </si>
  <si>
    <t xml:space="preserve">Пузин Арсений Андреевич</t>
  </si>
  <si>
    <t xml:space="preserve">Резепов Таир Ильдарович</t>
  </si>
  <si>
    <t xml:space="preserve">Санцевич Ксения Андреевна</t>
  </si>
  <si>
    <t xml:space="preserve">Славкин Ярослав Олегович</t>
  </si>
  <si>
    <t xml:space="preserve">Соломенников Артем Олегович</t>
  </si>
  <si>
    <t xml:space="preserve">Сороконенко Валерий Владимирович</t>
  </si>
  <si>
    <t xml:space="preserve">Терентьев Сергей Михайлович</t>
  </si>
  <si>
    <t xml:space="preserve">Урубков Алексей Максимович</t>
  </si>
  <si>
    <t xml:space="preserve">Устимкин Владислав Александрович</t>
  </si>
  <si>
    <t xml:space="preserve">Фиалковский Владислав Андреевич</t>
  </si>
  <si>
    <t xml:space="preserve">Хрипунов Арсений Анатольевич</t>
  </si>
  <si>
    <t xml:space="preserve">Муниципальное автономное общеобразовательное учреждение "Средняя общеобразовательная школа № 66 им.Н.И.Вавилова""</t>
  </si>
  <si>
    <t xml:space="preserve">Мелихова  Людмила Васильевна</t>
  </si>
  <si>
    <t xml:space="preserve">Шаронова Анна Петровна</t>
  </si>
  <si>
    <t xml:space="preserve">Швецов Макар Леонидович</t>
  </si>
  <si>
    <t xml:space="preserve">Шейхов Руслан Сергеевич</t>
  </si>
  <si>
    <t xml:space="preserve">Штучкин Егор Алексеевич</t>
  </si>
  <si>
    <t xml:space="preserve">МОУ" Лицей №107"</t>
  </si>
  <si>
    <t xml:space="preserve">Щербакова Екатерина Денисовна</t>
  </si>
  <si>
    <t xml:space="preserve">Алимова Алеся Дмитриевна</t>
  </si>
  <si>
    <t xml:space="preserve">Ботов Степан Андреевич</t>
  </si>
  <si>
    <t xml:space="preserve">Журавлев Николай Александрович</t>
  </si>
  <si>
    <t xml:space="preserve">Ильина Майя Александровна</t>
  </si>
  <si>
    <t xml:space="preserve">Карпов Данила Олегович</t>
  </si>
  <si>
    <t xml:space="preserve">Клабукова Николь Гоговна</t>
  </si>
  <si>
    <t xml:space="preserve">Коротких Артем Ильич</t>
  </si>
  <si>
    <t xml:space="preserve">Ланкин Михаил Сергеевич</t>
  </si>
  <si>
    <t xml:space="preserve">Любимов Николай Сергеевич</t>
  </si>
  <si>
    <t xml:space="preserve">Макаренко Анастасия Сергеевна</t>
  </si>
  <si>
    <t xml:space="preserve">Городничева Оксана Сергеевна</t>
  </si>
  <si>
    <t xml:space="preserve">Некрасов Максим Андреевич</t>
  </si>
  <si>
    <t xml:space="preserve">Романов Иван Дмитриевич</t>
  </si>
  <si>
    <t xml:space="preserve">Росс Виктория Михайловна</t>
  </si>
  <si>
    <t xml:space="preserve">Рядинская Евгения ВИтальевна</t>
  </si>
  <si>
    <t xml:space="preserve">Симонова Анастасия Сергеевна </t>
  </si>
  <si>
    <t xml:space="preserve">Абрамов Ратмир Владленович </t>
  </si>
  <si>
    <t xml:space="preserve">Безкакотова Дарья Дмитриевна</t>
  </si>
  <si>
    <t xml:space="preserve">Безрукова Арина Вадимовна </t>
  </si>
  <si>
    <t xml:space="preserve">Варюхин Вячеслав Владиславович</t>
  </si>
  <si>
    <t xml:space="preserve">Вернова Полина Артёмовна</t>
  </si>
  <si>
    <t xml:space="preserve">Дмитриева Светлана Сергеевна</t>
  </si>
  <si>
    <t xml:space="preserve">Гартлеб Алексей Дмитриевич</t>
  </si>
  <si>
    <t xml:space="preserve">Герешко Александр Сергеевич</t>
  </si>
  <si>
    <t xml:space="preserve">Денисов Алексей Андреевич</t>
  </si>
  <si>
    <t xml:space="preserve">Муниципальное общеобразовательное учреждение  "Гимназия №89" Ленинского района  г. Саратова</t>
  </si>
  <si>
    <t xml:space="preserve">Гущихина Эльмира Мунировна</t>
  </si>
  <si>
    <t xml:space="preserve">Дмитриенко Ксения Александровна</t>
  </si>
  <si>
    <t xml:space="preserve">Доронин Иван Константинович</t>
  </si>
  <si>
    <t xml:space="preserve">Елхов Феодосий Дмитриевич</t>
  </si>
  <si>
    <t xml:space="preserve">Еремин Михаил Владимирович</t>
  </si>
  <si>
    <t xml:space="preserve">Жиделев Илья Витальевич</t>
  </si>
  <si>
    <t xml:space="preserve">Жулимов Руслан Алексеевич</t>
  </si>
  <si>
    <t xml:space="preserve">Зариньш Артур Эдмундович</t>
  </si>
  <si>
    <t xml:space="preserve">Иванов Александр Степанович</t>
  </si>
  <si>
    <t xml:space="preserve">Кленина Ульяна Алексеевна</t>
  </si>
  <si>
    <t xml:space="preserve">Коняев-Гурченко Даниил Юрьевич</t>
  </si>
  <si>
    <t xml:space="preserve">Кривенко Александр Михайлович</t>
  </si>
  <si>
    <t xml:space="preserve">Курганова Екатерина Алексеевна</t>
  </si>
  <si>
    <t xml:space="preserve">Курдюмов Сергей Дмитриевич</t>
  </si>
  <si>
    <t xml:space="preserve">Львов Глеб Владиславович</t>
  </si>
  <si>
    <t xml:space="preserve">Матвеев Кирилл Константинович</t>
  </si>
  <si>
    <t xml:space="preserve">Рахимкулова Лейла Давлетовна</t>
  </si>
  <si>
    <t xml:space="preserve">Руденко Иван Владимирович</t>
  </si>
  <si>
    <t xml:space="preserve">Русановский Михаил Александрович</t>
  </si>
  <si>
    <t xml:space="preserve">Семёнов Дмитрий Вячеславович</t>
  </si>
  <si>
    <t xml:space="preserve">Синецкий Егор Денисович</t>
  </si>
  <si>
    <t xml:space="preserve">Слеповичев Дмитрий Иванович</t>
  </si>
  <si>
    <t xml:space="preserve">Советников Максим Сергеевич</t>
  </si>
  <si>
    <t xml:space="preserve">Сорокин Максим Анатольевич</t>
  </si>
  <si>
    <t xml:space="preserve">Спиридонов Вадим Алексеевич</t>
  </si>
  <si>
    <t xml:space="preserve">Стасёнок Дарья Борисовна</t>
  </si>
  <si>
    <t xml:space="preserve">Ступникова Екатерина Антоновна</t>
  </si>
  <si>
    <t xml:space="preserve">Тараненко Андрей Александрович</t>
  </si>
  <si>
    <t xml:space="preserve">Тарасов Семен</t>
  </si>
  <si>
    <t xml:space="preserve">Усова Татьяна Дмитриевна</t>
  </si>
  <si>
    <t xml:space="preserve">Фадеев Ярослав Олегович</t>
  </si>
  <si>
    <t xml:space="preserve">Федоров Владимир Дмитриевич</t>
  </si>
  <si>
    <t xml:space="preserve">Ченченко Семён Николаевич</t>
  </si>
  <si>
    <t xml:space="preserve">Яхин Эмиль Ильдарович</t>
  </si>
  <si>
    <t xml:space="preserve">Адилева Даяна Сериковна</t>
  </si>
  <si>
    <t xml:space="preserve">Аитова Дарья Денисовна</t>
  </si>
  <si>
    <t xml:space="preserve">Водовсков Арсений Артемович</t>
  </si>
  <si>
    <t xml:space="preserve">Воронкова Алиса Константиновна</t>
  </si>
  <si>
    <t xml:space="preserve">Гаврюшин Владислав Владимирович</t>
  </si>
  <si>
    <t xml:space="preserve">Елизаров Владимир Алексеевич</t>
  </si>
  <si>
    <t xml:space="preserve">Желтикова Карина Сергеевна</t>
  </si>
  <si>
    <t xml:space="preserve">Заботина Анастасия Алексеевна</t>
  </si>
  <si>
    <t xml:space="preserve">Качуровская Нина Викторовна</t>
  </si>
  <si>
    <t xml:space="preserve">Никоноров Ярослав Евгеньевич</t>
  </si>
  <si>
    <t xml:space="preserve">Петров Андрей Витальевич</t>
  </si>
  <si>
    <t xml:space="preserve">Тамарлаков Владимир Евгеньевич</t>
  </si>
  <si>
    <t xml:space="preserve">Тимченко Евгений Максимович</t>
  </si>
  <si>
    <t xml:space="preserve">Александров Арсений Алексеевич</t>
  </si>
  <si>
    <t xml:space="preserve">Антипова Ольга Олеговна</t>
  </si>
  <si>
    <t xml:space="preserve">МУНИЦИПАЛЬНОЕ ОБЩЕОБРАЗОВАТЕЛЬНОЕ УЧРЕЖДЕНИЕ "СОШ № 83" </t>
  </si>
  <si>
    <t xml:space="preserve">Балакина Ксения Романовна</t>
  </si>
  <si>
    <t xml:space="preserve">Баркова Софья Андреевна</t>
  </si>
  <si>
    <t xml:space="preserve">Вахрушева Лилия Олеговна</t>
  </si>
  <si>
    <t xml:space="preserve">Витнин Максим Михайлович</t>
  </si>
  <si>
    <t xml:space="preserve">Гадюков Сергей Александрович</t>
  </si>
  <si>
    <t xml:space="preserve">Гурьянов Сергей Кириллович</t>
  </si>
  <si>
    <t xml:space="preserve"> Муниципальное автономное общеобразовательное учреждение "СОШ № 16"</t>
  </si>
  <si>
    <t xml:space="preserve">Емелин Матвей Владимирович</t>
  </si>
  <si>
    <t xml:space="preserve">Игнатов Кирилл Александрович</t>
  </si>
  <si>
    <t xml:space="preserve">Иманзаде Джасур Насими оглы</t>
  </si>
  <si>
    <t xml:space="preserve">Крапивин Егор Сергеевич</t>
  </si>
  <si>
    <t xml:space="preserve">Луничкин Андрей Сергеевич</t>
  </si>
  <si>
    <t xml:space="preserve">Мамчиц Дарья Дмитриевна</t>
  </si>
  <si>
    <t xml:space="preserve">Мосин Александр Дмитриевич</t>
  </si>
  <si>
    <t xml:space="preserve">Приказчиков Иван</t>
  </si>
  <si>
    <t xml:space="preserve">Рудь Диана Олеговна</t>
  </si>
  <si>
    <t xml:space="preserve">Рябинин Григорий Андреевич</t>
  </si>
  <si>
    <t xml:space="preserve">Саченков Марк Андреевич</t>
  </si>
  <si>
    <t xml:space="preserve">Сурикова Маргарита Дмитриевна</t>
  </si>
  <si>
    <t xml:space="preserve">Тульников Георгий Олегович</t>
  </si>
  <si>
    <t xml:space="preserve">Хутиева Кристина Борисовна</t>
  </si>
  <si>
    <t xml:space="preserve">Вагапов Ильяс Рафаэлевич</t>
  </si>
  <si>
    <t xml:space="preserve">Григорьева Дарья Алексеевна</t>
  </si>
  <si>
    <t xml:space="preserve">Дудров Арсений Валерьевич</t>
  </si>
  <si>
    <t xml:space="preserve">Ершов Денис Игоревич</t>
  </si>
  <si>
    <t xml:space="preserve">Задорожный Владислав Сергеевич</t>
  </si>
  <si>
    <t xml:space="preserve">Ледовских Ирина Сергеевна</t>
  </si>
  <si>
    <t xml:space="preserve">Певцов Данияр Алексеевич</t>
  </si>
  <si>
    <t xml:space="preserve">Поваляев Максим Сергеевич</t>
  </si>
  <si>
    <t xml:space="preserve">Попов Владимир Владимирович</t>
  </si>
  <si>
    <t xml:space="preserve">Постнов Даниил Дмитриевич</t>
  </si>
  <si>
    <t xml:space="preserve">Семейкина Татьяна Юрьевна</t>
  </si>
  <si>
    <t xml:space="preserve">Сухорукова Елизавета Андреевна </t>
  </si>
  <si>
    <t xml:space="preserve">Лазарева Мария Евгеньевна </t>
  </si>
  <si>
    <t xml:space="preserve">Фадеев Кирилл Михайлович</t>
  </si>
  <si>
    <t xml:space="preserve">Фомин Даниил Петрович</t>
  </si>
  <si>
    <t xml:space="preserve">Черняев Артем Дмитриевич</t>
  </si>
  <si>
    <t xml:space="preserve">Эдеев Ильяс Рамазанович</t>
  </si>
  <si>
    <t xml:space="preserve"> Мустафин Равиль Рустамович </t>
  </si>
  <si>
    <t xml:space="preserve">Артеменко Лев Александрович</t>
  </si>
  <si>
    <t xml:space="preserve">Афтаев Артем Алекксандрович</t>
  </si>
  <si>
    <t xml:space="preserve">Березина Анна</t>
  </si>
  <si>
    <t xml:space="preserve">Бинеман Артур Ильич</t>
  </si>
  <si>
    <t xml:space="preserve">Бокшанова Полина Павловна</t>
  </si>
  <si>
    <t xml:space="preserve">Борисова Арина Антоновна</t>
  </si>
  <si>
    <t xml:space="preserve">Голубенкова Евангелина Александровна</t>
  </si>
  <si>
    <t xml:space="preserve">Гришко Полина Евгеньевна</t>
  </si>
  <si>
    <t xml:space="preserve">Дьяков Илья Андреевич</t>
  </si>
  <si>
    <t xml:space="preserve">Ермаков Дмитрий Максимович</t>
  </si>
  <si>
    <t xml:space="preserve">Зиновьева Екатерина Денисовна</t>
  </si>
  <si>
    <t xml:space="preserve">Казун Иван Александрович</t>
  </si>
  <si>
    <t xml:space="preserve">Кириллов Тарас Вячеславович</t>
  </si>
  <si>
    <t xml:space="preserve">Коносова Альбина Вениаминовна</t>
  </si>
  <si>
    <t xml:space="preserve">Кулаков Андрей Евгеньевич </t>
  </si>
  <si>
    <t xml:space="preserve">Макарова Александра Андреевна</t>
  </si>
  <si>
    <t xml:space="preserve">Михайлова Виктория Константиновна</t>
  </si>
  <si>
    <t xml:space="preserve">Морозова Виктория Павловна</t>
  </si>
  <si>
    <t xml:space="preserve">Нагманова Даяна Аскаровна</t>
  </si>
  <si>
    <t xml:space="preserve">Негласон Елена Александровна</t>
  </si>
  <si>
    <t xml:space="preserve">Пономарева София Михайловна</t>
  </si>
  <si>
    <t xml:space="preserve">Рахматуллин Дамир Валерьевич</t>
  </si>
  <si>
    <t xml:space="preserve">Семенова Дарина Юрьевна</t>
  </si>
  <si>
    <t xml:space="preserve">Сидоровичева Ульяна Сергеевна</t>
  </si>
  <si>
    <t xml:space="preserve">Скиданова Кристина Андреевна</t>
  </si>
  <si>
    <t xml:space="preserve">Скоробогатова Алина Алексеевна</t>
  </si>
  <si>
    <t xml:space="preserve">Стукалова Елизавета Алексеевна</t>
  </si>
  <si>
    <t xml:space="preserve">Суматохина Анастасия Павловна</t>
  </si>
  <si>
    <t xml:space="preserve">Трухнина Полина Алексеевна</t>
  </si>
  <si>
    <t xml:space="preserve">Чередько Артем Александрович</t>
  </si>
  <si>
    <t xml:space="preserve">Шакирова Алина Ильясовна</t>
  </si>
  <si>
    <t xml:space="preserve">Шардаков Алмаз Турегалиевич</t>
  </si>
  <si>
    <t xml:space="preserve">Юшковский Тимур Геннадьевич</t>
  </si>
  <si>
    <t xml:space="preserve">Богатов Александр Сергеевич</t>
  </si>
  <si>
    <t xml:space="preserve">Бояршинова Алёна Игоревна</t>
  </si>
  <si>
    <t xml:space="preserve">Говоров Егор Александрович </t>
  </si>
  <si>
    <t xml:space="preserve">Драпалюк Владислав Ильич</t>
  </si>
  <si>
    <t xml:space="preserve">Ермакова Виктория Дмитриевна</t>
  </si>
  <si>
    <t xml:space="preserve">Земцов Дмитрий</t>
  </si>
  <si>
    <t xml:space="preserve">Киселева Кира Олеговна </t>
  </si>
  <si>
    <t xml:space="preserve">Мажитов Ислам Омарович</t>
  </si>
  <si>
    <t xml:space="preserve">Мозоль Иван Денисович</t>
  </si>
  <si>
    <t xml:space="preserve">Перфилов Михаил Сергеевич</t>
  </si>
  <si>
    <t xml:space="preserve">Петрушенко Никита Витальевич</t>
  </si>
  <si>
    <t xml:space="preserve">Светкина Алиса Александровна</t>
  </si>
  <si>
    <t xml:space="preserve">Тугушева Аделина Ринатовна</t>
  </si>
  <si>
    <t xml:space="preserve">Тулайкин Кирилл Андреевич</t>
  </si>
  <si>
    <t xml:space="preserve">Фомина Ульяна Ильинична</t>
  </si>
  <si>
    <t xml:space="preserve">Хребет Илья</t>
  </si>
  <si>
    <t xml:space="preserve">Абдулов Мирас Аскарович</t>
  </si>
  <si>
    <t xml:space="preserve">Авдошин Артем</t>
  </si>
  <si>
    <t xml:space="preserve">Беззуб Илья Владимирович</t>
  </si>
  <si>
    <t xml:space="preserve">Бекларян Надежда       Вагифовна</t>
  </si>
  <si>
    <t xml:space="preserve">Беляев Антон Дмитриевич</t>
  </si>
  <si>
    <t xml:space="preserve">Брагина Ксения Максимовна</t>
  </si>
  <si>
    <t xml:space="preserve">Булыгин Кирилл Николаевич</t>
  </si>
  <si>
    <t xml:space="preserve">Васильев Максим Юрьевич</t>
  </si>
  <si>
    <t xml:space="preserve">Гвоздев Иван Сергеевич</t>
  </si>
  <si>
    <t xml:space="preserve">Голишникова Карина Николаевна</t>
  </si>
  <si>
    <t xml:space="preserve">Грачев Кирилл Александрович</t>
  </si>
  <si>
    <t xml:space="preserve">Грохотова Милана Маратовна</t>
  </si>
  <si>
    <t xml:space="preserve">Губина Ксения Юрьевна</t>
  </si>
  <si>
    <t xml:space="preserve">Гуров Ярослав Алексеевич</t>
  </si>
  <si>
    <t xml:space="preserve">Демкин Артем Антонович</t>
  </si>
  <si>
    <t xml:space="preserve">Добрюха Кирилл Никитич</t>
  </si>
  <si>
    <t xml:space="preserve">Дяденко Дмитрий Сергеевич</t>
  </si>
  <si>
    <t xml:space="preserve">Елагина Виктория Максимовна</t>
  </si>
  <si>
    <t xml:space="preserve">Ермакова Ангелина Глебовна</t>
  </si>
  <si>
    <t xml:space="preserve">Ермишин Владислав Дмитриевич</t>
  </si>
  <si>
    <t xml:space="preserve">Ещеркин Илья Андреевич</t>
  </si>
  <si>
    <t xml:space="preserve">Жижина Анастасия Дмитриевна</t>
  </si>
  <si>
    <t xml:space="preserve">Каменьщиков Иван Алексеевич</t>
  </si>
  <si>
    <t xml:space="preserve">Киселева Анастасия Алексеевна</t>
  </si>
  <si>
    <t xml:space="preserve">Козлова Анастасия Сергеевна</t>
  </si>
  <si>
    <t xml:space="preserve">Козорезов Андрей Алексеевич</t>
  </si>
  <si>
    <t xml:space="preserve">Кошелев Сергей Евгеньевич</t>
  </si>
  <si>
    <t xml:space="preserve">Кузминская Дарья Романовна</t>
  </si>
  <si>
    <t xml:space="preserve">Летюшев Артем Юрьевич </t>
  </si>
  <si>
    <t xml:space="preserve">Лихарев Сергей Романович</t>
  </si>
  <si>
    <t xml:space="preserve">Миронов Платон Андреевич</t>
  </si>
  <si>
    <t xml:space="preserve">Нарыжная Дарья Ивановна</t>
  </si>
  <si>
    <t xml:space="preserve">Осипов Владислав Дмитриевич</t>
  </si>
  <si>
    <t xml:space="preserve">Осипов Дмитрий Михайлович</t>
  </si>
  <si>
    <t xml:space="preserve">Плеханов Дмитрий Викторович</t>
  </si>
  <si>
    <t xml:space="preserve">Рянзина Алина Вадимовна</t>
  </si>
  <si>
    <t xml:space="preserve">Салихова Амина Руслановна</t>
  </si>
  <si>
    <t xml:space="preserve">Саргсян Милена Артуровна</t>
  </si>
  <si>
    <t xml:space="preserve">Сафронов Артем Александрович</t>
  </si>
  <si>
    <t xml:space="preserve">Сафронов Эдуард Константинович</t>
  </si>
  <si>
    <t xml:space="preserve">Сергеев Макар Романович</t>
  </si>
  <si>
    <t xml:space="preserve">Сусликов Павел Сергее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Головкин Дмитрий Викторович</t>
  </si>
  <si>
    <t xml:space="preserve">Тарасяк Дарья Сергеевна</t>
  </si>
  <si>
    <t xml:space="preserve">Таштамиров Дмитрий Арсенович</t>
  </si>
  <si>
    <t xml:space="preserve">Титов Иван</t>
  </si>
  <si>
    <t xml:space="preserve">Токарев Михаил Евгеньевич</t>
  </si>
  <si>
    <t xml:space="preserve">Федоров Матвей Витальевич</t>
  </si>
  <si>
    <t xml:space="preserve">Филимонов Степан</t>
  </si>
  <si>
    <t xml:space="preserve">Черпанов Данила Васильевич</t>
  </si>
  <si>
    <t xml:space="preserve">Шарыгин Александр Алексеевич</t>
  </si>
  <si>
    <t xml:space="preserve">Абрамян  Арсен Ервандович</t>
  </si>
  <si>
    <t xml:space="preserve">Баинова Полина Павловна</t>
  </si>
  <si>
    <t xml:space="preserve">Демьянов Николай Алексеевич</t>
  </si>
  <si>
    <t xml:space="preserve">Елемесов Аскер Русланович </t>
  </si>
  <si>
    <t xml:space="preserve">Лаптева Дарья Дмитриевна</t>
  </si>
  <si>
    <t xml:space="preserve">Мантурова Марина Алексеевна</t>
  </si>
  <si>
    <t xml:space="preserve">Марченко Софья Алексеевна</t>
  </si>
  <si>
    <t xml:space="preserve">Петракова Елена Николаевна</t>
  </si>
  <si>
    <t xml:space="preserve">Недоводов Владислав Максимович</t>
  </si>
  <si>
    <t xml:space="preserve">Пилюгин Виталий Андреевич</t>
  </si>
  <si>
    <t xml:space="preserve">Семенченко Юлия Сергеевна</t>
  </si>
  <si>
    <t xml:space="preserve">Сорочинский Даниил Евгеньевич</t>
  </si>
  <si>
    <t xml:space="preserve">Чапурина Дарья Дмитриевна</t>
  </si>
  <si>
    <t xml:space="preserve">Абагян Альберт Эрикович</t>
  </si>
  <si>
    <t xml:space="preserve">Айибова Милана Эдуардовна</t>
  </si>
  <si>
    <t xml:space="preserve">Алешкин Константин Михайлович</t>
  </si>
  <si>
    <t xml:space="preserve">Анчихорова Варвара Романовна</t>
  </si>
  <si>
    <t xml:space="preserve">Артюшина Милана Владимировна</t>
  </si>
  <si>
    <t xml:space="preserve">Безкакотов Михаил Юрьевич</t>
  </si>
  <si>
    <t xml:space="preserve">Бергалиева Алина Байбулатовна</t>
  </si>
  <si>
    <t xml:space="preserve">Бобровников Андрей Олегович</t>
  </si>
  <si>
    <t xml:space="preserve">МАОУ "СОШ с.Сосновка"</t>
  </si>
  <si>
    <t xml:space="preserve">Каширина Анастасия Борисовна</t>
  </si>
  <si>
    <t xml:space="preserve">Брель Тимофей Денисович</t>
  </si>
  <si>
    <t xml:space="preserve">Будницкий Егор Александрович</t>
  </si>
  <si>
    <t xml:space="preserve">Бурдаков Александр Сергеевич</t>
  </si>
  <si>
    <t xml:space="preserve">Востокова Ксения Дмитриевна</t>
  </si>
  <si>
    <t xml:space="preserve">Вырский Дмитрий Алексеевич</t>
  </si>
  <si>
    <t xml:space="preserve">Головкова Анастасия Ивановна</t>
  </si>
  <si>
    <t xml:space="preserve">Девятнин Александр Алесандрович</t>
  </si>
  <si>
    <t xml:space="preserve">Деев Дмитрий Витальевич</t>
  </si>
  <si>
    <t xml:space="preserve">Долгушина Светлана Анатольевна</t>
  </si>
  <si>
    <t xml:space="preserve">Дягилева Валерия Андреевна</t>
  </si>
  <si>
    <t xml:space="preserve">Еременко Филипп Дмитриевич</t>
  </si>
  <si>
    <t xml:space="preserve">Засыпкин Тимофей Кузмич</t>
  </si>
  <si>
    <t xml:space="preserve">Земцов Виталий</t>
  </si>
  <si>
    <t xml:space="preserve">Искакова Валерия Евгеньевна</t>
  </si>
  <si>
    <t xml:space="preserve">Ковалев Артем Викторович</t>
  </si>
  <si>
    <t xml:space="preserve">Колесников Глеб Алексеевич</t>
  </si>
  <si>
    <t xml:space="preserve">Кружанов Дмитрий Алексеевич</t>
  </si>
  <si>
    <t xml:space="preserve">Кудашева Мария Рафаильевна</t>
  </si>
  <si>
    <t xml:space="preserve">Лихов Максим Максимович </t>
  </si>
  <si>
    <t xml:space="preserve">Львов Арсений Сергеевич</t>
  </si>
  <si>
    <t xml:space="preserve">Ляхов Степан Сергеевич</t>
  </si>
  <si>
    <t xml:space="preserve">Мишин Андрей Владиславович</t>
  </si>
  <si>
    <t xml:space="preserve">Мусаелян Валерий Эдгарович</t>
  </si>
  <si>
    <t xml:space="preserve">Ненашева Мария Дмитриевна</t>
  </si>
  <si>
    <t xml:space="preserve">Оглоблин Иван Алексеевич</t>
  </si>
  <si>
    <t xml:space="preserve">Пименов Савва Сергеевич</t>
  </si>
  <si>
    <t xml:space="preserve">Попов Ярослав Евгеньевич</t>
  </si>
  <si>
    <t xml:space="preserve">Рослова Екатерина Сергеевна</t>
  </si>
  <si>
    <t xml:space="preserve">Рыбаков Матвей Александрович </t>
  </si>
  <si>
    <t xml:space="preserve">Сафаралиев Расим Азерович</t>
  </si>
  <si>
    <t xml:space="preserve">Славнов Станислав Андреевич</t>
  </si>
  <si>
    <t xml:space="preserve">Муниципальное автономное общеобразовательное учреждение
 «Средняя общеобразовательная школа села Багаевка
 муниципального образования «Город Саратов» имени Героя Советского Союза Н.В.Котлова"</t>
  </si>
  <si>
    <t xml:space="preserve">Варданян Сагател Гайкович</t>
  </si>
  <si>
    <t xml:space="preserve">Степанов Никита Валерьевич</t>
  </si>
  <si>
    <t xml:space="preserve">Сысоев Сергей Валерьевич</t>
  </si>
  <si>
    <t xml:space="preserve">Теплов Тимофей Вячеславович</t>
  </si>
  <si>
    <t xml:space="preserve">Фатоян Виталий Мералиевич</t>
  </si>
  <si>
    <t xml:space="preserve">Хаттаев Рамазан Тельманович</t>
  </si>
  <si>
    <t xml:space="preserve">Чебатьков Захар Евгеньевна</t>
  </si>
  <si>
    <t xml:space="preserve">Чеботарёв Артём Александрович</t>
  </si>
  <si>
    <t xml:space="preserve">Чилькина Дарья Александровна</t>
  </si>
  <si>
    <t xml:space="preserve">Шитов Максим Валерьевич</t>
  </si>
  <si>
    <t xml:space="preserve">Юдин Владислав Витальевич</t>
  </si>
  <si>
    <t xml:space="preserve">Юдина Ангелина</t>
  </si>
  <si>
    <t xml:space="preserve">Александрова Алевтина Алексеевна</t>
  </si>
  <si>
    <t xml:space="preserve">Бондарчук Ярослав Максимович</t>
  </si>
  <si>
    <t xml:space="preserve">Ваденеев Кирилл Владимирович</t>
  </si>
  <si>
    <t xml:space="preserve">Гадиров Руслан Шарафетович</t>
  </si>
  <si>
    <t xml:space="preserve">Гаманюк Григорий Алексеевич</t>
  </si>
  <si>
    <t xml:space="preserve">Гольцов Иван Иванович</t>
  </si>
  <si>
    <t xml:space="preserve">Гребенников Александр Александрович</t>
  </si>
  <si>
    <t xml:space="preserve">Епифанова Василиса Олеговна</t>
  </si>
  <si>
    <t xml:space="preserve">Кремешняя Мария Филипповна</t>
  </si>
  <si>
    <t xml:space="preserve">Лисакович Елизавета Сергеевна</t>
  </si>
  <si>
    <t xml:space="preserve">Ломов Артем Владимирович</t>
  </si>
  <si>
    <t xml:space="preserve">Метелёва Софья Андреевна</t>
  </si>
  <si>
    <t xml:space="preserve">«СРЕДНЯЯ ОБЩЕОБРАЗОВАТЕЛЬНАЯ ШКОЛА № 60
 ИМЕНИ ГЕРОЯ СОВЕТСКОГО СОЮЗА П.Ф.БАТАВИНА»
 ЛЕНИНСКОГО РАЙОНА ГОРОДА САРАТОВА</t>
  </si>
  <si>
    <t xml:space="preserve">Морозов Иван Кириллович</t>
  </si>
  <si>
    <t xml:space="preserve">Морозова Дарья Вячеславовна</t>
  </si>
  <si>
    <t xml:space="preserve">Полищук Маргарита Артемовна</t>
  </si>
  <si>
    <t xml:space="preserve">Проскурнина Кира Александровна</t>
  </si>
  <si>
    <t xml:space="preserve">Пужляков Кирилл Александрович</t>
  </si>
  <si>
    <t xml:space="preserve">Сергеева Юлия Дмитриевна</t>
  </si>
  <si>
    <t xml:space="preserve">Тюрин Иван Михайлович</t>
  </si>
  <si>
    <t xml:space="preserve">Фетисов Даниил Дмитриевич </t>
  </si>
  <si>
    <t xml:space="preserve"> Кудряшова Милана Романовна</t>
  </si>
  <si>
    <t xml:space="preserve">Абу Саиф Диана Иссамовна</t>
  </si>
  <si>
    <t xml:space="preserve">Адамбаев Жахонгир Мансурбек усли</t>
  </si>
  <si>
    <t xml:space="preserve">Ансон Игорь Сергеевич</t>
  </si>
  <si>
    <t xml:space="preserve">Ахмерова Татьяна Игоревна</t>
  </si>
  <si>
    <t xml:space="preserve">Баймакова Елизавета Валерьевна</t>
  </si>
  <si>
    <t xml:space="preserve">Вдовенко Андрей Михайлович</t>
  </si>
  <si>
    <t xml:space="preserve">Гутов Александр Васильевич</t>
  </si>
  <si>
    <t xml:space="preserve">Демух Ульяна Дмитриевна</t>
  </si>
  <si>
    <t xml:space="preserve">Дмитриев Федор</t>
  </si>
  <si>
    <t xml:space="preserve">Завражнов Егор Сергеевич</t>
  </si>
  <si>
    <t xml:space="preserve">Иванов Олег Игоревич</t>
  </si>
  <si>
    <t xml:space="preserve">Рылькова Виктория Геннадьевна</t>
  </si>
  <si>
    <t xml:space="preserve">Ивача Богдан Александрович</t>
  </si>
  <si>
    <t xml:space="preserve">Забабурин Александр Григорьеви</t>
  </si>
  <si>
    <t xml:space="preserve">Исмиев Онур</t>
  </si>
  <si>
    <t xml:space="preserve">Картавенко Альбина Евгеньевна</t>
  </si>
  <si>
    <t xml:space="preserve">Центр довузовского образования «Медицинский предуниверсарий» ФГБОУ ВО Саратовский ГМУ им. В.И. Разумовского Минздрава России</t>
  </si>
  <si>
    <t xml:space="preserve">Ганилова Юлия Александровна</t>
  </si>
  <si>
    <t xml:space="preserve">Киселев Александр Алексеевич</t>
  </si>
  <si>
    <t xml:space="preserve">Климов Захар Викторович</t>
  </si>
  <si>
    <t xml:space="preserve">Кунташов Матвей Андеевич</t>
  </si>
  <si>
    <t xml:space="preserve">Молочко Лев Михайлович</t>
  </si>
  <si>
    <t xml:space="preserve">Нестерова Елизавета Андреевна</t>
  </si>
  <si>
    <t xml:space="preserve">Новожилов Дмитрий Кириллович</t>
  </si>
  <si>
    <t xml:space="preserve">Оруджова Жала Илькин кызы</t>
  </si>
  <si>
    <t xml:space="preserve">Перевезенцев Дмитрий Андреевич</t>
  </si>
  <si>
    <t xml:space="preserve">Поляков Евгений Романович</t>
  </si>
  <si>
    <t xml:space="preserve">Приданкин Илья Владимирович </t>
  </si>
  <si>
    <t xml:space="preserve">Прокурова Анна Александровна</t>
  </si>
  <si>
    <t xml:space="preserve">Пулатов Артем Пулатович</t>
  </si>
  <si>
    <t xml:space="preserve">Родионова София Андреевна</t>
  </si>
  <si>
    <t xml:space="preserve">Ружейникова Екатерина Руслановна</t>
  </si>
  <si>
    <t xml:space="preserve">Русинов Сергей Дмитриевич</t>
  </si>
  <si>
    <t xml:space="preserve">Седов Данила Николаевич</t>
  </si>
  <si>
    <t xml:space="preserve">Серебряков Максим Витальевич</t>
  </si>
  <si>
    <t xml:space="preserve">Симакин Антон Дмитриевич</t>
  </si>
  <si>
    <t xml:space="preserve">Стукалин Мирослав </t>
  </si>
  <si>
    <t xml:space="preserve">Тарасенко Ксения Витальевна</t>
  </si>
  <si>
    <t xml:space="preserve">Туйчиева Арина Хасановна</t>
  </si>
  <si>
    <t xml:space="preserve">Хижнякова Анастасия Артемовна</t>
  </si>
  <si>
    <t xml:space="preserve">Афанасьев Константин Евгеньевич</t>
  </si>
  <si>
    <t xml:space="preserve">Борисов Максим Дмитриевич</t>
  </si>
  <si>
    <t xml:space="preserve">Веденеев Семен</t>
  </si>
  <si>
    <t xml:space="preserve">Джамбулаева Ангелина Казбековна</t>
  </si>
  <si>
    <t xml:space="preserve">Игуменова Ульяна Юрьевна</t>
  </si>
  <si>
    <t xml:space="preserve">Кузьмин Максим Олегович</t>
  </si>
  <si>
    <t xml:space="preserve">Майстренко Анастасия Анатольевна</t>
  </si>
  <si>
    <t xml:space="preserve">Михайлов Иван Вячеславович</t>
  </si>
  <si>
    <t xml:space="preserve">Мордовин Артем Денисович</t>
  </si>
  <si>
    <t xml:space="preserve">Овчинникова Ангелина Вячеславовна</t>
  </si>
  <si>
    <t xml:space="preserve">Попков Андрей Александрович</t>
  </si>
  <si>
    <t xml:space="preserve">Тузлукова Дарья Александровна</t>
  </si>
  <si>
    <t xml:space="preserve">Черноволов Артем Иванович </t>
  </si>
  <si>
    <t xml:space="preserve">Экгарт Эмилия Александровна</t>
  </si>
  <si>
    <t xml:space="preserve">Юдашкин Егор Николаевич</t>
  </si>
  <si>
    <t xml:space="preserve">Яцкевич Севастьян Сергеевич</t>
  </si>
  <si>
    <t xml:space="preserve"> Дуванский Егор Романович</t>
  </si>
  <si>
    <t xml:space="preserve">Авдосеев Максим Александрович</t>
  </si>
  <si>
    <t xml:space="preserve">Агапов Михаил Сергеевич</t>
  </si>
  <si>
    <t xml:space="preserve">Адамов Ярослав Антонович</t>
  </si>
  <si>
    <t xml:space="preserve">Айталиев Данис Олегович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Живайкина Юлия Борисовна</t>
  </si>
  <si>
    <t xml:space="preserve">Алаторцев Артём Александрович</t>
  </si>
  <si>
    <t xml:space="preserve">Ананьева Лилия Александровна</t>
  </si>
  <si>
    <t xml:space="preserve">Асландзия Тимур Дмитриевич</t>
  </si>
  <si>
    <t xml:space="preserve">Ахмедова Камила Равшанбековна</t>
  </si>
  <si>
    <t xml:space="preserve">Бакумян Гохтуни Севакович</t>
  </si>
  <si>
    <t xml:space="preserve">Балановский Павел</t>
  </si>
  <si>
    <t xml:space="preserve">Балашов Кирилл Алексеевич</t>
  </si>
  <si>
    <t xml:space="preserve">Борзов Лев Павлович</t>
  </si>
  <si>
    <t xml:space="preserve">Буркин Артем Александрович</t>
  </si>
  <si>
    <t xml:space="preserve">Бутенко Кирилл Александрович</t>
  </si>
  <si>
    <t xml:space="preserve">Вьюнов Александр Вадимович</t>
  </si>
  <si>
    <t xml:space="preserve">Голубицкая Полина Тимофеевна</t>
  </si>
  <si>
    <t xml:space="preserve">Давыденко Даниил Артемович</t>
  </si>
  <si>
    <t xml:space="preserve">Егерев Евгений Андреевич</t>
  </si>
  <si>
    <t xml:space="preserve">Енжаев Артём Александрович</t>
  </si>
  <si>
    <t xml:space="preserve">Зинкина Елизавета Максимовна</t>
  </si>
  <si>
    <t xml:space="preserve">Исаева Дарья Алексеевна</t>
  </si>
  <si>
    <t xml:space="preserve">Кильдишов Макар Сергеевич</t>
  </si>
  <si>
    <t xml:space="preserve">Кинжигалиева Линара Алексеевна</t>
  </si>
  <si>
    <t xml:space="preserve">Ключникова Александра Алексеевна</t>
  </si>
  <si>
    <t xml:space="preserve">Козлова Арина Ивановна</t>
  </si>
  <si>
    <t xml:space="preserve">Копылов Александр Эдуардович</t>
  </si>
  <si>
    <t xml:space="preserve">Котельников Артем Александрович</t>
  </si>
  <si>
    <t xml:space="preserve">Крапивная Софья Алексеевна</t>
  </si>
  <si>
    <t xml:space="preserve">Куркина Арина Александровна</t>
  </si>
  <si>
    <t xml:space="preserve">Лапшова Варвара Михайловна</t>
  </si>
  <si>
    <t xml:space="preserve">Локута  Михаил Олегович</t>
  </si>
  <si>
    <t xml:space="preserve">Макарова Алина Александровна</t>
  </si>
  <si>
    <t xml:space="preserve">Маруцкая Александра Владимировна</t>
  </si>
  <si>
    <t xml:space="preserve">Машаева Дарина Утегеновна</t>
  </si>
  <si>
    <t xml:space="preserve">Никитин Дмитрий Александрович</t>
  </si>
  <si>
    <t xml:space="preserve">Пахомов Иван Васильевич</t>
  </si>
  <si>
    <t xml:space="preserve">Подоляко ксения Андреевна</t>
  </si>
  <si>
    <t xml:space="preserve">Поздникина Анна Евгеньевна</t>
  </si>
  <si>
    <t xml:space="preserve">Попов Роман Алексеевич</t>
  </si>
  <si>
    <t xml:space="preserve">Прокопенко Ева Ильинична</t>
  </si>
  <si>
    <t xml:space="preserve">Пущин Олег Валерьевич</t>
  </si>
  <si>
    <t xml:space="preserve">Родичев Кирилл Андреевич</t>
  </si>
  <si>
    <t xml:space="preserve">Ртищев Владислав Дмитриевич</t>
  </si>
  <si>
    <t xml:space="preserve">Сафронов Александр Дмитриевич</t>
  </si>
  <si>
    <t xml:space="preserve">Сухова Екатерина Владимировна.</t>
  </si>
  <si>
    <t xml:space="preserve">Ситников Валерий Валерьевич</t>
  </si>
  <si>
    <t xml:space="preserve">Скобликов Федор Алексеевич</t>
  </si>
  <si>
    <t xml:space="preserve">Скрипникова Мария Сергеевна</t>
  </si>
  <si>
    <t xml:space="preserve">Скупова Милана Антоновна</t>
  </si>
  <si>
    <t xml:space="preserve">Строкова Елизавета Сергеевна</t>
  </si>
  <si>
    <t xml:space="preserve">Суханов Алексей Максимович</t>
  </si>
  <si>
    <t xml:space="preserve">Тюкин Владимир Александрович</t>
  </si>
  <si>
    <t xml:space="preserve">Фадеева Алина Григоревна</t>
  </si>
  <si>
    <t xml:space="preserve">Хажмульдинов Адельжан Жаскайратович</t>
  </si>
  <si>
    <t xml:space="preserve">Ханенко Лев Дмитриевич</t>
  </si>
  <si>
    <t xml:space="preserve">Хотина Дарья Ильинична</t>
  </si>
  <si>
    <t xml:space="preserve">Цыганкова Анастасия Романовна</t>
  </si>
  <si>
    <t xml:space="preserve">Челдышов Дмитрий Александрович</t>
  </si>
  <si>
    <t xml:space="preserve">Чернышова Арина</t>
  </si>
  <si>
    <t xml:space="preserve">Чимаров Тимофей Александрович</t>
  </si>
  <si>
    <t xml:space="preserve">Чихирев Семён Сергеевич </t>
  </si>
  <si>
    <t xml:space="preserve">Шавлюк Егор Романович</t>
  </si>
  <si>
    <t xml:space="preserve">Шаталов Никита Антонович</t>
  </si>
  <si>
    <t xml:space="preserve">Шевченко Анастасия Сергеевна</t>
  </si>
  <si>
    <t xml:space="preserve">Штепин Денис Александрович</t>
  </si>
  <si>
    <t xml:space="preserve">Шуваев Тимофей</t>
  </si>
  <si>
    <t xml:space="preserve">Шуганов Данила Алексеевич</t>
  </si>
  <si>
    <t xml:space="preserve">Якунини Никита Вячеславович</t>
  </si>
  <si>
    <t xml:space="preserve">Аржанухина Екатерина Егоровна</t>
  </si>
  <si>
    <t xml:space="preserve">Болдарев Артем Андреевич</t>
  </si>
  <si>
    <t xml:space="preserve">Бурдаева Василиса Юрьевна</t>
  </si>
  <si>
    <t xml:space="preserve">Быкова Ангелина Антоновна</t>
  </si>
  <si>
    <t xml:space="preserve">Верхотурцев Владислав Юрьевич</t>
  </si>
  <si>
    <t xml:space="preserve">Власова Виктория Сергеевна</t>
  </si>
  <si>
    <t xml:space="preserve">Галибина Ева Александровна</t>
  </si>
  <si>
    <t xml:space="preserve">Голубева Ксения Сергеевна</t>
  </si>
  <si>
    <t xml:space="preserve">Гриняева Дарья Александровна</t>
  </si>
  <si>
    <t xml:space="preserve">Данилова Александра Михайловна</t>
  </si>
  <si>
    <t xml:space="preserve">Девяев Матвей Алексеевич </t>
  </si>
  <si>
    <t xml:space="preserve">Демшина Мария Денисовна</t>
  </si>
  <si>
    <t xml:space="preserve">Долматов Павел Дмитриевич</t>
  </si>
  <si>
    <t xml:space="preserve">Дробот Лилия Константиновна</t>
  </si>
  <si>
    <t xml:space="preserve">Зацепина Кристина Дмитриевна</t>
  </si>
  <si>
    <t xml:space="preserve">Кононыхин Михаил Владимирович</t>
  </si>
  <si>
    <t xml:space="preserve">Кумашов Амир Азаматович</t>
  </si>
  <si>
    <t xml:space="preserve">Курдюков Ярослав Викторович</t>
  </si>
  <si>
    <t xml:space="preserve">Мамышева Аделаида Рафаэлевна</t>
  </si>
  <si>
    <t xml:space="preserve">Саакян Карен Эдгарович</t>
  </si>
  <si>
    <t xml:space="preserve">Семенова Альбина Алексеевна</t>
  </si>
  <si>
    <t xml:space="preserve">Суркова Татьяна Александровна</t>
  </si>
  <si>
    <t xml:space="preserve">Шубин Глеб Максимович</t>
  </si>
  <si>
    <t xml:space="preserve">Якушева София Денисовна</t>
  </si>
  <si>
    <t xml:space="preserve">Кобалян Андре Андраникович</t>
  </si>
  <si>
    <t xml:space="preserve">Андреев Степан Дмитриевич</t>
  </si>
  <si>
    <t xml:space="preserve">Арутюнян Гаянэ Грачьяевна</t>
  </si>
  <si>
    <t xml:space="preserve">Асрян Арина Ареговна</t>
  </si>
  <si>
    <t xml:space="preserve">Бакулин Никита Денисович</t>
  </si>
  <si>
    <t xml:space="preserve">Бардин Егор Максимович</t>
  </si>
  <si>
    <t xml:space="preserve">Бирюков Тимофей Алексеевич</t>
  </si>
  <si>
    <t xml:space="preserve">Будняцкая Анфиса Михайловна</t>
  </si>
  <si>
    <t xml:space="preserve">Васягина Алина Сергеевна</t>
  </si>
  <si>
    <t xml:space="preserve">Гавелько Степан Родионович</t>
  </si>
  <si>
    <t xml:space="preserve">Гончаренко Ксения Витальевна</t>
  </si>
  <si>
    <t xml:space="preserve">Горбунов Петр Павлович</t>
  </si>
  <si>
    <t xml:space="preserve">Грачев Егор Сергеевич</t>
  </si>
  <si>
    <t xml:space="preserve">Григорьев Савелий Андреевич</t>
  </si>
  <si>
    <t xml:space="preserve">Гурьянова Ксения Алексеевна</t>
  </si>
  <si>
    <t xml:space="preserve">Ежов Андрей Владимирович</t>
  </si>
  <si>
    <t xml:space="preserve">Желонкина София Сергеевна</t>
  </si>
  <si>
    <t xml:space="preserve">Завидная Дарья Сергеевна</t>
  </si>
  <si>
    <t xml:space="preserve">Карташов Артём Николаевич</t>
  </si>
  <si>
    <t xml:space="preserve">Карякин Егор Владимирович</t>
  </si>
  <si>
    <t xml:space="preserve">Касьянов Игнат Александрович </t>
  </si>
  <si>
    <t xml:space="preserve">Кобцев Ратмир Денисович</t>
  </si>
  <si>
    <t xml:space="preserve">Лексикова Екатерина Михайловна</t>
  </si>
  <si>
    <t xml:space="preserve">Лущенко Полина Викторовна</t>
  </si>
  <si>
    <t xml:space="preserve">Мальгин Кирилл Александрович</t>
  </si>
  <si>
    <t xml:space="preserve">Михальченко Богдан Олесевич</t>
  </si>
  <si>
    <t xml:space="preserve">Панфилов Георгий Александрович</t>
  </si>
  <si>
    <t xml:space="preserve">Беспалова Юлия Валерьевна</t>
  </si>
  <si>
    <t xml:space="preserve">Перцева Полина Дмитриевна</t>
  </si>
  <si>
    <t xml:space="preserve">Пономарев Олег Александрович</t>
  </si>
  <si>
    <t xml:space="preserve">Прокофьев Всеволод Станиславович</t>
  </si>
  <si>
    <t xml:space="preserve">Радченко Ксения Андреевна</t>
  </si>
  <si>
    <t xml:space="preserve">Рамазанов Мурад Русланович</t>
  </si>
  <si>
    <t xml:space="preserve">Рассада Ангелина Андреевна</t>
  </si>
  <si>
    <t xml:space="preserve">Родак Дарья Викторовна</t>
  </si>
  <si>
    <t xml:space="preserve">Родионов Ярослав Сергеевич</t>
  </si>
  <si>
    <t xml:space="preserve">Российский Илья Олегович</t>
  </si>
  <si>
    <t xml:space="preserve">Сиротин Даниил</t>
  </si>
  <si>
    <t xml:space="preserve">Соломенный Данила Антонович</t>
  </si>
  <si>
    <t xml:space="preserve">Троицкий Владислав Сергеевич</t>
  </si>
  <si>
    <t xml:space="preserve">Тургунова Варвара Олеговна</t>
  </si>
  <si>
    <t xml:space="preserve">Тюмин Макар Владимирович</t>
  </si>
  <si>
    <t xml:space="preserve">Тяпкина Василиса Александровна</t>
  </si>
  <si>
    <t xml:space="preserve">Фомина Дарья Сергеевна</t>
  </si>
  <si>
    <t xml:space="preserve">Хромых Владимир Михайлович</t>
  </si>
  <si>
    <t xml:space="preserve">Швецова Антонина Дмитриевна</t>
  </si>
  <si>
    <t xml:space="preserve">Юсупов Денис Александрович</t>
  </si>
  <si>
    <t xml:space="preserve">Якушевский Александр Владиславович</t>
  </si>
  <si>
    <t xml:space="preserve">Яновский Никита Вячеславович</t>
  </si>
  <si>
    <t xml:space="preserve">Алексеева Ангелина Викторовна</t>
  </si>
  <si>
    <t xml:space="preserve">Бадюкова Вероника Владимировна</t>
  </si>
  <si>
    <t xml:space="preserve">Дубинкина Ангелина Вадимовна</t>
  </si>
  <si>
    <t xml:space="preserve">Землянова Арина Антоновна</t>
  </si>
  <si>
    <t xml:space="preserve">Золотова Мария Евгеньевна</t>
  </si>
  <si>
    <t xml:space="preserve">Зыкова Маргарита Анатольевна</t>
  </si>
  <si>
    <t xml:space="preserve">Капаева Альбина Мержановна</t>
  </si>
  <si>
    <t xml:space="preserve">Корнилов Матвей</t>
  </si>
  <si>
    <t xml:space="preserve">Романов Андрей Алексеевич</t>
  </si>
  <si>
    <t xml:space="preserve">Цыбин Ярослав Андреевич </t>
  </si>
  <si>
    <t xml:space="preserve">Алянов Всеволод Сергеевич</t>
  </si>
  <si>
    <t xml:space="preserve">Амбарцумян Рипсиме Вагановна</t>
  </si>
  <si>
    <t xml:space="preserve">Аристов Алексей Дмитриевич</t>
  </si>
  <si>
    <t xml:space="preserve">Бинова Элина Станиславовна</t>
  </si>
  <si>
    <t xml:space="preserve">Бузунова Ангелина Рустамовна</t>
  </si>
  <si>
    <t xml:space="preserve">Валова Дарья Сергеевна</t>
  </si>
  <si>
    <t xml:space="preserve">Воробьева Екатерина Романовна</t>
  </si>
  <si>
    <t xml:space="preserve">Гамаюнов Всеволод Ильич</t>
  </si>
  <si>
    <t xml:space="preserve">Джангиров Владислав Вячеславович</t>
  </si>
  <si>
    <t xml:space="preserve">Домкин Дмитрий Алексеевич</t>
  </si>
  <si>
    <t xml:space="preserve">Зайцева Злата Игоревна</t>
  </si>
  <si>
    <t xml:space="preserve">Камельчук Анастасия Денисовна</t>
  </si>
  <si>
    <t xml:space="preserve">Капитонов Илья Максимович</t>
  </si>
  <si>
    <t xml:space="preserve">Карягин Владислав Алексеевич</t>
  </si>
  <si>
    <t xml:space="preserve">Кузьмина Александра Витальевна</t>
  </si>
  <si>
    <t xml:space="preserve">Куликов Кирилл Владимирович</t>
  </si>
  <si>
    <t xml:space="preserve">Мальченко Никита Юрьевич</t>
  </si>
  <si>
    <t xml:space="preserve">Машкова Александра Сергеевна</t>
  </si>
  <si>
    <t xml:space="preserve">Михалев Максим Павлович</t>
  </si>
  <si>
    <t xml:space="preserve">Оточина Полина Евгеньевна</t>
  </si>
  <si>
    <t xml:space="preserve">Подгорнова Диана</t>
  </si>
  <si>
    <t xml:space="preserve">Степухин Вадим Александрович</t>
  </si>
  <si>
    <t xml:space="preserve">Тандетникова Адександра</t>
  </si>
  <si>
    <t xml:space="preserve">Хлебников Даниил Антонович</t>
  </si>
  <si>
    <t xml:space="preserve">Хомутова Анастасия Витальевна</t>
  </si>
  <si>
    <t xml:space="preserve">Хорольский Андрей Денисович</t>
  </si>
  <si>
    <t xml:space="preserve">Хохлов Алексей Алексеевич </t>
  </si>
  <si>
    <t xml:space="preserve">Шурыгина Виктория Константиновна</t>
  </si>
  <si>
    <t xml:space="preserve">Воронин Арсений Олегович</t>
  </si>
  <si>
    <t xml:space="preserve">Ефанова Арина Алексеевна</t>
  </si>
  <si>
    <t xml:space="preserve">Зегер Александр Дмитриевич</t>
  </si>
  <si>
    <t xml:space="preserve">Кошелева Виктория Романовна</t>
  </si>
  <si>
    <t xml:space="preserve">Ларькина Ольга Денисовна</t>
  </si>
  <si>
    <t xml:space="preserve">Мстоян Ася Азизовна</t>
  </si>
  <si>
    <t xml:space="preserve">Паньшина Анна Дмитриевна</t>
  </si>
  <si>
    <t xml:space="preserve">Петрин Никита Сергеевич</t>
  </si>
  <si>
    <t xml:space="preserve">Резник Максим</t>
  </si>
  <si>
    <t xml:space="preserve">Сучков Александр Сергеевич</t>
  </si>
  <si>
    <t xml:space="preserve">Храмов Иван Михайлович</t>
  </si>
  <si>
    <t xml:space="preserve">Яковлев Владимир</t>
  </si>
  <si>
    <t xml:space="preserve">Березуцкая Виктория Владимировна</t>
  </si>
  <si>
    <t xml:space="preserve">Дианова Дарья Дмитриевна</t>
  </si>
  <si>
    <t xml:space="preserve">Жамхарян Анна Акселовна</t>
  </si>
  <si>
    <t xml:space="preserve">Жумагалиева Адель Хамзатовна</t>
  </si>
  <si>
    <t xml:space="preserve">Карпов Рашид Маратович</t>
  </si>
  <si>
    <t xml:space="preserve">Кречина Анна Алексеевна</t>
  </si>
  <si>
    <t xml:space="preserve">Круглова Анастасия Сергеевна</t>
  </si>
  <si>
    <t xml:space="preserve">Кубышева София Ивановна</t>
  </si>
  <si>
    <t xml:space="preserve">Левченко Анастасия Алексеевна</t>
  </si>
  <si>
    <t xml:space="preserve">Писаренко Андрей Вадимович</t>
  </si>
  <si>
    <t xml:space="preserve">Плотникова Полина Игоревна</t>
  </si>
  <si>
    <t xml:space="preserve">Погрешаева Софья Антоновна</t>
  </si>
  <si>
    <t xml:space="preserve">Поторочина Анастасия Александровна</t>
  </si>
  <si>
    <t xml:space="preserve">Салтыков Кирилл Владимирович</t>
  </si>
  <si>
    <t xml:space="preserve">Шульженко Мария Олеговна</t>
  </si>
  <si>
    <t xml:space="preserve">Баллы,макс. 30 баллов  </t>
  </si>
  <si>
    <t xml:space="preserve">Аванесян Аркадий Норайрович</t>
  </si>
  <si>
    <t xml:space="preserve">Холуянова Инна Александровна</t>
  </si>
  <si>
    <t xml:space="preserve">Андреев Глеб Павлович</t>
  </si>
  <si>
    <t xml:space="preserve">Андреев Илья Павлович</t>
  </si>
  <si>
    <t xml:space="preserve">Бейсекеев Радмир Русланович</t>
  </si>
  <si>
    <t xml:space="preserve">Белоглазов Иван Дмитриевич</t>
  </si>
  <si>
    <t xml:space="preserve">Попов Владимир Игнатьевич</t>
  </si>
  <si>
    <t xml:space="preserve">Бибарцев Дамир Рифатович</t>
  </si>
  <si>
    <t xml:space="preserve">Блинкина Ксения</t>
  </si>
  <si>
    <t xml:space="preserve">Бушев Юрий Олегович</t>
  </si>
  <si>
    <t xml:space="preserve">Мещерин Александр Анатольевич</t>
  </si>
  <si>
    <t xml:space="preserve">Владимирский Андрей Александрович</t>
  </si>
  <si>
    <t xml:space="preserve">Герасимов Николай Сергеевич</t>
  </si>
  <si>
    <t xml:space="preserve">Гладышев Илья Игоревич</t>
  </si>
  <si>
    <t xml:space="preserve">Грицких Артур Кириллович</t>
  </si>
  <si>
    <t xml:space="preserve">Гришина Анна Игоревна</t>
  </si>
  <si>
    <t xml:space="preserve">Давыдова Дарья Алексеевна</t>
  </si>
  <si>
    <t xml:space="preserve">Довиденко Владимир Вадимович</t>
  </si>
  <si>
    <t xml:space="preserve">Загороднов Арсений Александрович</t>
  </si>
  <si>
    <t xml:space="preserve">Иванова Елизавета Павловна</t>
  </si>
  <si>
    <t xml:space="preserve">Исаева Валерия</t>
  </si>
  <si>
    <t xml:space="preserve">Ковалев Михаил Александрович</t>
  </si>
  <si>
    <t xml:space="preserve">Лозинский Даниил</t>
  </si>
  <si>
    <t xml:space="preserve">Макаренко Антон Сергеевич</t>
  </si>
  <si>
    <t xml:space="preserve">Мальчушкин Кирилл Константинович</t>
  </si>
  <si>
    <t xml:space="preserve">Морозова Ева Михайловна</t>
  </si>
  <si>
    <t xml:space="preserve">Буров Георгий Васильевич</t>
  </si>
  <si>
    <t xml:space="preserve">Никишин Макар Александрович</t>
  </si>
  <si>
    <t xml:space="preserve">Онучин Илиан Максимович</t>
  </si>
  <si>
    <t xml:space="preserve">Пак Всеволод Александрович</t>
  </si>
  <si>
    <t xml:space="preserve">Паршаков Иван Владимирович</t>
  </si>
  <si>
    <t xml:space="preserve">Разумовский Роман Евгеньевич</t>
  </si>
  <si>
    <t xml:space="preserve">Солодовник Янина</t>
  </si>
  <si>
    <t xml:space="preserve">Таскаева Анастасия Денисовна</t>
  </si>
  <si>
    <t xml:space="preserve">Устинина Мария</t>
  </si>
  <si>
    <t xml:space="preserve">Шокин Егор</t>
  </si>
  <si>
    <t xml:space="preserve">Юдин Александр Дмитриевич</t>
  </si>
  <si>
    <t xml:space="preserve">Юрасова Виолетта</t>
  </si>
  <si>
    <t xml:space="preserve">Блохин Вадим Максимович</t>
  </si>
  <si>
    <t xml:space="preserve">Васильев Арсений Николаевич</t>
  </si>
  <si>
    <t xml:space="preserve">Гольдштейн Андрей Сергеевич</t>
  </si>
  <si>
    <t xml:space="preserve">Горбач Валерия Ивановна</t>
  </si>
  <si>
    <t xml:space="preserve">Гордополов Олег Иванович</t>
  </si>
  <si>
    <t xml:space="preserve">Козлов Максим Андреевич</t>
  </si>
  <si>
    <t xml:space="preserve">Кондратьев Дмитрий Сергеевич</t>
  </si>
  <si>
    <t xml:space="preserve">Нежибовский Павел Романович</t>
  </si>
  <si>
    <t xml:space="preserve">Петрова Полина</t>
  </si>
  <si>
    <t xml:space="preserve">Птицын Михаил Антонович</t>
  </si>
  <si>
    <t xml:space="preserve">Рыбалко Марк Александрович</t>
  </si>
  <si>
    <t xml:space="preserve">Сазонов Даниил Вадимович</t>
  </si>
  <si>
    <t xml:space="preserve">Трофимов Петр Сергеевич</t>
  </si>
  <si>
    <t xml:space="preserve">Ушаков Семен Олегович</t>
  </si>
  <si>
    <t xml:space="preserve">Шамонин Егор Олегович</t>
  </si>
  <si>
    <t xml:space="preserve">Шилов Антон Вячеславович</t>
  </si>
  <si>
    <t xml:space="preserve">Шишкина Александра Ефимовна</t>
  </si>
  <si>
    <t xml:space="preserve">Язынин Григорий Андреевич</t>
  </si>
  <si>
    <t xml:space="preserve">Абросимов Антон Николаевич</t>
  </si>
  <si>
    <t xml:space="preserve">Витяков Богдан Олегович</t>
  </si>
  <si>
    <t xml:space="preserve">Власов Михаил Олегович</t>
  </si>
  <si>
    <t xml:space="preserve">Волынский Артемий Вячеславович</t>
  </si>
  <si>
    <t xml:space="preserve">Кадиров Даниил Сергеевич</t>
  </si>
  <si>
    <t xml:space="preserve">Куликов Анатолий Сергеевич</t>
  </si>
  <si>
    <t xml:space="preserve">Нахапетян Павел Рубенович</t>
  </si>
  <si>
    <t xml:space="preserve">Скрыпай Илья Сергеевич</t>
  </si>
  <si>
    <t xml:space="preserve">Терентьев Александр Павлович</t>
  </si>
  <si>
    <t xml:space="preserve">Чернец Арсений Владиславович</t>
  </si>
  <si>
    <t xml:space="preserve">Сычева Таисия Романовна</t>
  </si>
  <si>
    <t xml:space="preserve">Шахназарова Полина Артемовна</t>
  </si>
  <si>
    <t xml:space="preserve">Бугаев Максим Андреевич</t>
  </si>
  <si>
    <t xml:space="preserve">Гаврилова Софья Михайловна</t>
  </si>
  <si>
    <t xml:space="preserve">Галкин Никита Сергеевич</t>
  </si>
  <si>
    <t xml:space="preserve">Кузнецов Иван Павлович</t>
  </si>
  <si>
    <t xml:space="preserve">АНОО " Гимназия гуманитарных наук"</t>
  </si>
  <si>
    <t xml:space="preserve">Елкина Любовь Федоровна</t>
  </si>
  <si>
    <t xml:space="preserve">Логинова Мария Александровна</t>
  </si>
  <si>
    <t xml:space="preserve">Ляндрес Елизавета Александровна</t>
  </si>
  <si>
    <t xml:space="preserve">Мельников Григорий Антонович</t>
  </si>
  <si>
    <t xml:space="preserve">Никольский Дмитрий Михайлович</t>
  </si>
  <si>
    <t xml:space="preserve">Погорилко Ксения Валерьевна</t>
  </si>
  <si>
    <t xml:space="preserve">Шеклашвили Георгий Михайлович</t>
  </si>
  <si>
    <t xml:space="preserve">Голосов Максим Сергеевич</t>
  </si>
  <si>
    <t xml:space="preserve">Гончаров Владимир Николаевич</t>
  </si>
  <si>
    <t xml:space="preserve">Грякалов Данила Алексеевич</t>
  </si>
  <si>
    <t xml:space="preserve">Живлаков Владимир Дмитриевич</t>
  </si>
  <si>
    <t xml:space="preserve">Иванов Федер Олегович</t>
  </si>
  <si>
    <t xml:space="preserve">Казнин Владислав</t>
  </si>
  <si>
    <t xml:space="preserve">Лопатина Вероника Константиновна</t>
  </si>
  <si>
    <t xml:space="preserve">Маслов Георгий Владимирович</t>
  </si>
  <si>
    <t xml:space="preserve">Михайлов Артём Андреевич</t>
  </si>
  <si>
    <t xml:space="preserve">Нечаева Варвара Сергеевна</t>
  </si>
  <si>
    <t xml:space="preserve">Обыденнов Олег Ильич</t>
  </si>
  <si>
    <t xml:space="preserve">Пекишев Алексей Владимирович</t>
  </si>
  <si>
    <t xml:space="preserve">Полянский Леонид</t>
  </si>
  <si>
    <t xml:space="preserve">Рябова Арина Сергеевна</t>
  </si>
  <si>
    <t xml:space="preserve">Савченко Ксения</t>
  </si>
  <si>
    <t xml:space="preserve">Спирина Полина Алексеевна</t>
  </si>
  <si>
    <t xml:space="preserve">Тихонов Аким Николаевич</t>
  </si>
  <si>
    <t xml:space="preserve">Трифонова Ксения Дмитриевна</t>
  </si>
  <si>
    <t xml:space="preserve">Харитонова Алина Сергеевна</t>
  </si>
  <si>
    <t xml:space="preserve">Шапошников Глеб Олегович</t>
  </si>
  <si>
    <t xml:space="preserve">Широкова Полина Александровна</t>
  </si>
  <si>
    <t xml:space="preserve">Щербаков Денис Викторович</t>
  </si>
  <si>
    <t xml:space="preserve">Яковлев Данила Иванович</t>
  </si>
  <si>
    <t xml:space="preserve">Бочкарев Андрей Дмиртиевич</t>
  </si>
  <si>
    <t xml:space="preserve">Бугрова Виктория Михайловна</t>
  </si>
  <si>
    <t xml:space="preserve">Герасин Георгий Олегович</t>
  </si>
  <si>
    <t xml:space="preserve">Гоголев Богдан Антонович</t>
  </si>
  <si>
    <t xml:space="preserve">Кастерин Игорь Денисович</t>
  </si>
  <si>
    <t xml:space="preserve">Лермонтов Даниил Александрович</t>
  </si>
  <si>
    <t xml:space="preserve">Попов Артем Александрович</t>
  </si>
  <si>
    <t xml:space="preserve">Рыжова Елена Владимировна </t>
  </si>
  <si>
    <t xml:space="preserve">Пятницын Владислав Сергеевич</t>
  </si>
  <si>
    <t xml:space="preserve">Сергеев Семен Алексеевич</t>
  </si>
  <si>
    <t xml:space="preserve">Смолякова Вера Алексеевна</t>
  </si>
  <si>
    <t xml:space="preserve">Спирин Владлен Викторович</t>
  </si>
  <si>
    <t xml:space="preserve">Суслова Ксения Сергеевна </t>
  </si>
  <si>
    <t xml:space="preserve">Чевтаев Александр</t>
  </si>
  <si>
    <t xml:space="preserve">Аксеневич Дарья Ильинична</t>
  </si>
  <si>
    <t xml:space="preserve">Арененков Дмитрий Александрович</t>
  </si>
  <si>
    <t xml:space="preserve">Вдовенко Данила Сергеевич</t>
  </si>
  <si>
    <t xml:space="preserve">Гисин Марк Ильич</t>
  </si>
  <si>
    <t xml:space="preserve">Горбачев Тимофей Андреевич</t>
  </si>
  <si>
    <t xml:space="preserve">Гусев Ян Павлович</t>
  </si>
  <si>
    <t xml:space="preserve">Ениленис Елизавета </t>
  </si>
  <si>
    <t xml:space="preserve">Еремеева Анастасия Сергеевна</t>
  </si>
  <si>
    <t xml:space="preserve">Козлов Павел Алексеевич</t>
  </si>
  <si>
    <t xml:space="preserve">Колесников Кирилл Андреевич</t>
  </si>
  <si>
    <t xml:space="preserve">Корниенко Елизавета Юрьевна</t>
  </si>
  <si>
    <t xml:space="preserve">Мараев Александр Сергеевич</t>
  </si>
  <si>
    <t xml:space="preserve">Мещеряков Дмирий Александрович</t>
  </si>
  <si>
    <t xml:space="preserve">Наумов Максим Дмитриевич</t>
  </si>
  <si>
    <t xml:space="preserve">Никишин Илья Романович</t>
  </si>
  <si>
    <t xml:space="preserve">Павлычев Артем Денисович</t>
  </si>
  <si>
    <t xml:space="preserve">Панчурин Григорий Олегович</t>
  </si>
  <si>
    <t xml:space="preserve">Пешков Олег Юрьевич</t>
  </si>
  <si>
    <t xml:space="preserve">Департамент Гагаринского административного района муниципального образования "Город Саратов"</t>
  </si>
  <si>
    <t xml:space="preserve">Подайко Марина Александровна</t>
  </si>
  <si>
    <t xml:space="preserve">Полупанова Полина Алексеевна</t>
  </si>
  <si>
    <t xml:space="preserve">Попов Александр Сергеевич</t>
  </si>
  <si>
    <t xml:space="preserve">Самойлова Ксения Сергеевна</t>
  </si>
  <si>
    <t xml:space="preserve">Санталиева Камилла Ароновна</t>
  </si>
  <si>
    <t xml:space="preserve">Скрипаль Данила Анатольевич</t>
  </si>
  <si>
    <t xml:space="preserve">Страхов Семен Александрович</t>
  </si>
  <si>
    <t xml:space="preserve">Федорова Мария Дмитриевна</t>
  </si>
  <si>
    <t xml:space="preserve">Фролов Иван Алексеевич</t>
  </si>
  <si>
    <t xml:space="preserve">Беспалов Владислав Александрович</t>
  </si>
  <si>
    <t xml:space="preserve">Васильева Мария Романовна</t>
  </si>
  <si>
    <t xml:space="preserve">Горшкова Елизавета Владиславовна</t>
  </si>
  <si>
    <t xml:space="preserve">Гурина Софья Олеговна</t>
  </si>
  <si>
    <t xml:space="preserve">МОУ "Лицей  № 107"</t>
  </si>
  <si>
    <t xml:space="preserve">Джумаров Раван Горхназович</t>
  </si>
  <si>
    <t xml:space="preserve">Дубовский Иван Владимирович</t>
  </si>
  <si>
    <t xml:space="preserve">Душанов Артем Рамильевич</t>
  </si>
  <si>
    <t xml:space="preserve">Ефимова Александра Викторовна</t>
  </si>
  <si>
    <t xml:space="preserve">Кардупова Арина Дмитриевна</t>
  </si>
  <si>
    <t xml:space="preserve">Козырева Мария Дмитриевна</t>
  </si>
  <si>
    <t xml:space="preserve">Костина Ксения Олеговна</t>
  </si>
  <si>
    <t xml:space="preserve">Кузюткин Матвей Николаевич</t>
  </si>
  <si>
    <t xml:space="preserve">Кулакова Юлия Дмитриевна</t>
  </si>
  <si>
    <t xml:space="preserve">Курносов Всеволод Иванович</t>
  </si>
  <si>
    <t xml:space="preserve">Лысов Глеб Николаевич</t>
  </si>
  <si>
    <t xml:space="preserve">Мазанова Анастасия Павловна</t>
  </si>
  <si>
    <t xml:space="preserve">Михайлов Семен Михайлович</t>
  </si>
  <si>
    <t xml:space="preserve">Муратов Руслан Арманович</t>
  </si>
  <si>
    <t xml:space="preserve">Недостоев Никита Алексеевич</t>
  </si>
  <si>
    <t xml:space="preserve">Потапова Александра Юрьевна</t>
  </si>
  <si>
    <t xml:space="preserve">Усанов Владимир Андреевич</t>
  </si>
  <si>
    <t xml:space="preserve">Федоров Артем Николаевич</t>
  </si>
  <si>
    <t xml:space="preserve">Федотов Андрей Владимирович</t>
  </si>
  <si>
    <t xml:space="preserve">Якименко Андрей</t>
  </si>
  <si>
    <t xml:space="preserve">Артамонов Роман Олегович</t>
  </si>
  <si>
    <t xml:space="preserve">Балашов Арсений Алексеевич</t>
  </si>
  <si>
    <t xml:space="preserve">Бондаренко Фёдор Кириллович</t>
  </si>
  <si>
    <t xml:space="preserve">Грачев Никита Михайлович</t>
  </si>
  <si>
    <t xml:space="preserve">Дружина Мария Андреевна</t>
  </si>
  <si>
    <t xml:space="preserve">Еремеев Дмитрий Игоревич</t>
  </si>
  <si>
    <t xml:space="preserve">Зоткин Федор Валерьевич</t>
  </si>
  <si>
    <t xml:space="preserve">Ильина Полина Борисовна</t>
  </si>
  <si>
    <t xml:space="preserve">Исмаев Вадим Вячеславович</t>
  </si>
  <si>
    <t xml:space="preserve">Козинцев Артём Алексеевич</t>
  </si>
  <si>
    <t xml:space="preserve">Королева Ксения Владимировна</t>
  </si>
  <si>
    <t xml:space="preserve">Кузнецов Дмитрий Алексеевич</t>
  </si>
  <si>
    <t xml:space="preserve">Михеев Иван Алексеевич</t>
  </si>
  <si>
    <t xml:space="preserve">Сухаревич Сергей Иванович</t>
  </si>
  <si>
    <t xml:space="preserve">Оганесян Анна Артуровна</t>
  </si>
  <si>
    <t xml:space="preserve">Подстрешный Антон Владимирович</t>
  </si>
  <si>
    <t xml:space="preserve">Сагиян Арсений Аркадьевич</t>
  </si>
  <si>
    <t xml:space="preserve">Спиродонова Кристина Алексеевна </t>
  </si>
  <si>
    <t xml:space="preserve">Табачкова Полина Евгеньевна</t>
  </si>
  <si>
    <t xml:space="preserve">Терентюк Герман Александрович</t>
  </si>
  <si>
    <t xml:space="preserve">Трухачев Анатолий Германович</t>
  </si>
  <si>
    <t xml:space="preserve">Ульянова Наталия Александровна</t>
  </si>
  <si>
    <t xml:space="preserve">Уфимцева Диана Романовна</t>
  </si>
  <si>
    <t xml:space="preserve">Чижов Максим Алексеевич</t>
  </si>
  <si>
    <t xml:space="preserve">Шетик Константин Викторович</t>
  </si>
  <si>
    <t xml:space="preserve">Яншин Кирилл Артемович</t>
  </si>
  <si>
    <t xml:space="preserve">Белова Виктория Сергеевна</t>
  </si>
  <si>
    <t xml:space="preserve">Бирюков Максим Олегович</t>
  </si>
  <si>
    <t xml:space="preserve">Богданов Данила Алексеевич </t>
  </si>
  <si>
    <t xml:space="preserve">Великанова Арина Романовна</t>
  </si>
  <si>
    <t xml:space="preserve">Видова Дарья </t>
  </si>
  <si>
    <t xml:space="preserve">Малык Дамир Романович</t>
  </si>
  <si>
    <t xml:space="preserve">Мичурин Максим Дмитриевич</t>
  </si>
  <si>
    <t xml:space="preserve">Павелко Михаил Максимович</t>
  </si>
  <si>
    <t xml:space="preserve">Понамарев Даниил Николаевич</t>
  </si>
  <si>
    <t xml:space="preserve">Потапов Федор Денисович</t>
  </si>
  <si>
    <t xml:space="preserve">Смирнов Данила Андреевич</t>
  </si>
  <si>
    <t xml:space="preserve">Суняйкин Иван Сергеевич</t>
  </si>
  <si>
    <t xml:space="preserve">Токарев Владимир Алексеевич</t>
  </si>
  <si>
    <t xml:space="preserve">Фомичева Анна Дмитриевна </t>
  </si>
  <si>
    <t xml:space="preserve">Чиженьков Ярослав Алексеевич</t>
  </si>
  <si>
    <t xml:space="preserve">Шадрин Юрий Сергеевич</t>
  </si>
  <si>
    <t xml:space="preserve">Ширявскова Лидия Валентиновна</t>
  </si>
  <si>
    <t xml:space="preserve">Яковлев Ярослав Евгеньевич  </t>
  </si>
  <si>
    <t xml:space="preserve">Алексеева Полина Станиславовна</t>
  </si>
  <si>
    <t xml:space="preserve">Аляева Ксения Игоревна</t>
  </si>
  <si>
    <t xml:space="preserve">Бархатов Михаил Александрович</t>
  </si>
  <si>
    <t xml:space="preserve">Бережнов Илья Сергеевич</t>
  </si>
  <si>
    <t xml:space="preserve">Буртаева Ульяна Сергеевна</t>
  </si>
  <si>
    <t xml:space="preserve">Вилкова Софья Алексеевна</t>
  </si>
  <si>
    <t xml:space="preserve">Малицков Данил Алексеевич</t>
  </si>
  <si>
    <t xml:space="preserve">Марин Александр Ильич</t>
  </si>
  <si>
    <t xml:space="preserve">Михайлов Сергей Александрович</t>
  </si>
  <si>
    <t xml:space="preserve">Пищулина Дарья Сергеевна </t>
  </si>
  <si>
    <t xml:space="preserve">Райков Артур Ильич </t>
  </si>
  <si>
    <t xml:space="preserve">Сарсенбаева Ясмина Акболатовна</t>
  </si>
  <si>
    <t xml:space="preserve">Тельтевский Андрей Сергеевич</t>
  </si>
  <si>
    <t xml:space="preserve">Щербань Екатерина Александровна</t>
  </si>
  <si>
    <t xml:space="preserve">Янгаев Кирилл Александрович</t>
  </si>
  <si>
    <t xml:space="preserve">Андреева Софья</t>
  </si>
  <si>
    <t xml:space="preserve">Беличкин Илья Александрович</t>
  </si>
  <si>
    <t xml:space="preserve">Бондаренко Дмитрий Максимович</t>
  </si>
  <si>
    <t xml:space="preserve">Бугаев Илья Александрович</t>
  </si>
  <si>
    <t xml:space="preserve">Ватрушкин Георгий Васильевич</t>
  </si>
  <si>
    <t xml:space="preserve">Головин Егор Васильевич</t>
  </si>
  <si>
    <t xml:space="preserve">Гордеев Сергей Дмитриевич</t>
  </si>
  <si>
    <t xml:space="preserve">Занорин Владимир Александрович</t>
  </si>
  <si>
    <t xml:space="preserve">Ивлев Арсений Владимирович</t>
  </si>
  <si>
    <t xml:space="preserve">Калинин Максим Андреевич</t>
  </si>
  <si>
    <t xml:space="preserve">Кочетков Тимофей Андреевич</t>
  </si>
  <si>
    <t xml:space="preserve">Кривых Вячеслав Алексеевич</t>
  </si>
  <si>
    <t xml:space="preserve">Крючкин Никита Алексеевич</t>
  </si>
  <si>
    <t xml:space="preserve">Кубрак Максим</t>
  </si>
  <si>
    <t xml:space="preserve">Макаров Дмитрий Михайлови</t>
  </si>
  <si>
    <t xml:space="preserve">Медведев Алексей Михайлович</t>
  </si>
  <si>
    <t xml:space="preserve">Никифоров Максим Денисович</t>
  </si>
  <si>
    <t xml:space="preserve">Плахов Максим Сергеевич</t>
  </si>
  <si>
    <t xml:space="preserve">Полякова Полина Алексеевна</t>
  </si>
  <si>
    <t xml:space="preserve">Радельников Дмитрий Олегович</t>
  </si>
  <si>
    <t xml:space="preserve">Репрынцев Александр Алексеевич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Наливайко Яна Алексеевна</t>
  </si>
  <si>
    <t xml:space="preserve">Рядушкин Всеволод Алексеевич</t>
  </si>
  <si>
    <t xml:space="preserve">Тюсина Таисия Сергеевна</t>
  </si>
  <si>
    <t xml:space="preserve">Урядов Леонид Алексеевич</t>
  </si>
  <si>
    <t xml:space="preserve">Чернявский Александр Владиславович</t>
  </si>
  <si>
    <t xml:space="preserve">Щербин Станислав Андреевич </t>
  </si>
  <si>
    <t xml:space="preserve">Акимов Никита Алексеевич</t>
  </si>
  <si>
    <t xml:space="preserve">Андреянов Арсений Алексеевич</t>
  </si>
  <si>
    <t xml:space="preserve">Апанасенко Артем Иванович</t>
  </si>
  <si>
    <t xml:space="preserve">Департамент администрации Гагаринского  административного района муниципального образования "Город Саратов"</t>
  </si>
  <si>
    <t xml:space="preserve">Вавилин Алексей Сергеевич</t>
  </si>
  <si>
    <t xml:space="preserve">Гаврилова Диана Владиславовна</t>
  </si>
  <si>
    <t xml:space="preserve">Гарина Анастасия Александровна</t>
  </si>
  <si>
    <t xml:space="preserve">Горюшкин Иван Александрович</t>
  </si>
  <si>
    <t xml:space="preserve">Давыдова Софья Олеговна</t>
  </si>
  <si>
    <t xml:space="preserve">Демидов Иван Максимович</t>
  </si>
  <si>
    <t xml:space="preserve">Козина Валерия Романовна</t>
  </si>
  <si>
    <t xml:space="preserve">Кольцов Никита Юрьевич</t>
  </si>
  <si>
    <t xml:space="preserve">Кузьмин Виктор Сергеевич</t>
  </si>
  <si>
    <t xml:space="preserve">Лукьянов Илья Александрович</t>
  </si>
  <si>
    <t xml:space="preserve">Любимов Иван Дмитриевич</t>
  </si>
  <si>
    <t xml:space="preserve">Марунов Вячеслав Алексеевич</t>
  </si>
  <si>
    <t xml:space="preserve">Настич Илья</t>
  </si>
  <si>
    <t xml:space="preserve">Нечунаева Вероника Георгиевна</t>
  </si>
  <si>
    <t xml:space="preserve">Осипова Ксения Юрьевна</t>
  </si>
  <si>
    <t xml:space="preserve">Паньшин Илья Владиславович</t>
  </si>
  <si>
    <t xml:space="preserve">Савельева Полина Антоновна</t>
  </si>
  <si>
    <t xml:space="preserve">Серов Максим Романович</t>
  </si>
  <si>
    <t xml:space="preserve">Антропова Валентина Викторовна</t>
  </si>
  <si>
    <t xml:space="preserve">Скориков Роман Сергеевич</t>
  </si>
  <si>
    <t xml:space="preserve">Стукан Владислав Анатольевич</t>
  </si>
  <si>
    <t xml:space="preserve">Чечеткин Артем</t>
  </si>
  <si>
    <t xml:space="preserve">Яворский Леонид Евгеньевич</t>
  </si>
  <si>
    <t xml:space="preserve">Абдуллаев Эльгиз Замин оглы</t>
  </si>
  <si>
    <t xml:space="preserve">Акопян Артур Геворкович</t>
  </si>
  <si>
    <t xml:space="preserve">Александров Леонид Сергеевич</t>
  </si>
  <si>
    <t xml:space="preserve">Анисимов Андрей Владимирович</t>
  </si>
  <si>
    <t xml:space="preserve">Афанасьев Игорь Андреевич</t>
  </si>
  <si>
    <t xml:space="preserve">Баргыев Исхак Султанович</t>
  </si>
  <si>
    <t xml:space="preserve">Ваганова Алёна Михайловна</t>
  </si>
  <si>
    <t xml:space="preserve">Говоров Александр Александрович</t>
  </si>
  <si>
    <t xml:space="preserve">Гончаров Артём Владимирович</t>
  </si>
  <si>
    <t xml:space="preserve">Гущин Михаил Сергеевич</t>
  </si>
  <si>
    <t xml:space="preserve">Долбилов Илья Сергеевич</t>
  </si>
  <si>
    <t xml:space="preserve">Ефремова Мария Павловна</t>
  </si>
  <si>
    <t xml:space="preserve">Зиганшин Тимур Амирович</t>
  </si>
  <si>
    <t xml:space="preserve">Зотов Иван Сергеевич</t>
  </si>
  <si>
    <t xml:space="preserve">Каратаев Даниял Русланович</t>
  </si>
  <si>
    <t xml:space="preserve">Карпов Данила Михайлович</t>
  </si>
  <si>
    <t xml:space="preserve">Киселева Алиса Витальевна</t>
  </si>
  <si>
    <t xml:space="preserve">Мезиков Егор Сергеевич</t>
  </si>
  <si>
    <t xml:space="preserve">Некрасова Ксения Максимовна</t>
  </si>
  <si>
    <t xml:space="preserve">Никитин Михаил Алексеевич</t>
  </si>
  <si>
    <t xml:space="preserve">Панина Виктория Викторовна</t>
  </si>
  <si>
    <t xml:space="preserve">Патрушев Андрей Сергеевич</t>
  </si>
  <si>
    <t xml:space="preserve">Поберий Кристина Дмитриевна</t>
  </si>
  <si>
    <t xml:space="preserve">Посыпайло Игорь Дмитриевич</t>
  </si>
  <si>
    <t xml:space="preserve">Пчелинцев Иван Александрович</t>
  </si>
  <si>
    <t xml:space="preserve">Рожков Серафим Сергеевич</t>
  </si>
  <si>
    <t xml:space="preserve">Самохотин Илья Владимирович</t>
  </si>
  <si>
    <t xml:space="preserve">Тихонова Надежда Александровна</t>
  </si>
  <si>
    <t xml:space="preserve">Свириденко Татьяна Андреевна</t>
  </si>
  <si>
    <t xml:space="preserve">Урабасов Рустам Нуребикович</t>
  </si>
  <si>
    <t xml:space="preserve">Федоров Георгий Игоревич</t>
  </si>
  <si>
    <t xml:space="preserve">Федоров Павел Андреевич</t>
  </si>
  <si>
    <t xml:space="preserve">Фомин Роман Эдуардович</t>
  </si>
  <si>
    <t xml:space="preserve">Фролов Илья Алексеевич</t>
  </si>
  <si>
    <t xml:space="preserve">Шулекина Диана Олеговна</t>
  </si>
  <si>
    <t xml:space="preserve">Афутин Демид</t>
  </si>
  <si>
    <t xml:space="preserve">Ахмедьянова Руслана Самбулатовна</t>
  </si>
  <si>
    <t xml:space="preserve">Бирюлин Матвей Сергеевич</t>
  </si>
  <si>
    <t xml:space="preserve">Богданова Алиса Всеволодовна</t>
  </si>
  <si>
    <t xml:space="preserve">Валдырев Семен Михайлович</t>
  </si>
  <si>
    <t xml:space="preserve">Власенко Ярослав Дмитриевич</t>
  </si>
  <si>
    <t xml:space="preserve">Ишмухамедов Тимур Маратович</t>
  </si>
  <si>
    <t xml:space="preserve">Кирста Софья Михаловна</t>
  </si>
  <si>
    <t xml:space="preserve">Киселёв Максим Владимирович</t>
  </si>
  <si>
    <t xml:space="preserve">Козловских Николай Андреевич</t>
  </si>
  <si>
    <t xml:space="preserve">Коровина Полина Андреевна</t>
  </si>
  <si>
    <t xml:space="preserve">Красноперова Маргарита Романовна</t>
  </si>
  <si>
    <t xml:space="preserve">Немальцев Семён Валерьевич</t>
  </si>
  <si>
    <t xml:space="preserve">Платонов Артем Иванович</t>
  </si>
  <si>
    <t xml:space="preserve">Помазанов Александр Олегович</t>
  </si>
  <si>
    <t xml:space="preserve">Пырьев Иван Юрьевич</t>
  </si>
  <si>
    <t xml:space="preserve">Семенова Екатерина Александровна</t>
  </si>
  <si>
    <t xml:space="preserve">Смородин Ярослав Вадимович</t>
  </si>
  <si>
    <t xml:space="preserve">Сыщикова Арина Романовна </t>
  </si>
  <si>
    <t xml:space="preserve">Тулеев Бактияр Тлеккаблович</t>
  </si>
  <si>
    <t xml:space="preserve">Тупицын Артём Евгеньевич</t>
  </si>
  <si>
    <t xml:space="preserve">Агаджанян Альберт Нверович</t>
  </si>
  <si>
    <t xml:space="preserve">Бегунова Ксения Николаевна</t>
  </si>
  <si>
    <t xml:space="preserve">Белик Софья Антоновна</t>
  </si>
  <si>
    <t xml:space="preserve">Болдырева Виктория Олеговна</t>
  </si>
  <si>
    <t xml:space="preserve">Громкин Сергей Алексеевич</t>
  </si>
  <si>
    <t xml:space="preserve">Двойнин Иван Алексеевич</t>
  </si>
  <si>
    <t xml:space="preserve">Енин Андрей Антонович</t>
  </si>
  <si>
    <t xml:space="preserve">Журданов Александр Евгеньевич</t>
  </si>
  <si>
    <t xml:space="preserve">Зенина Ксения Алексеевна</t>
  </si>
  <si>
    <t xml:space="preserve">Иванов Егор Дмитриевич</t>
  </si>
  <si>
    <t xml:space="preserve">Исаков Владимир Алексеевич</t>
  </si>
  <si>
    <t xml:space="preserve">Карачаров Дмитрий Олегович</t>
  </si>
  <si>
    <t xml:space="preserve">Климов Михаил Вячеславович</t>
  </si>
  <si>
    <t xml:space="preserve">Климова Александра Денисовна </t>
  </si>
  <si>
    <t xml:space="preserve">Клопов Григорий Александрович</t>
  </si>
  <si>
    <t xml:space="preserve">Куклина Анастасия Николаевна</t>
  </si>
  <si>
    <t xml:space="preserve">Лонский Дмитрий Сергеевич</t>
  </si>
  <si>
    <t xml:space="preserve">Ляхова Ульяна</t>
  </si>
  <si>
    <t xml:space="preserve">Ромащенко Денис Александрович</t>
  </si>
  <si>
    <t xml:space="preserve">Русина Валерия Анатольевна</t>
  </si>
  <si>
    <t xml:space="preserve">Саляев Эдуард Русланович</t>
  </si>
  <si>
    <t xml:space="preserve">Саркисян Карина Смбатовна</t>
  </si>
  <si>
    <t xml:space="preserve">Скрипаль Егор Алексеевич</t>
  </si>
  <si>
    <t xml:space="preserve">Тараканова Мирра Дмитриевна</t>
  </si>
  <si>
    <t xml:space="preserve">Тюрин Андрей Дмитриевич</t>
  </si>
  <si>
    <t xml:space="preserve">Чулков Владислав Олегович</t>
  </si>
  <si>
    <t xml:space="preserve">Шубина Анна Максимовна</t>
  </si>
  <si>
    <t xml:space="preserve">Афонюшкин Максим Павлович</t>
  </si>
  <si>
    <t xml:space="preserve">Бобкова Любовь Анатольевна</t>
  </si>
  <si>
    <t xml:space="preserve">Вдовин Илья Романович</t>
  </si>
  <si>
    <t xml:space="preserve">Вишняков Александр Дмитриевич</t>
  </si>
  <si>
    <t xml:space="preserve">Головчанская Варвара Филипповна</t>
  </si>
  <si>
    <t xml:space="preserve">Картушин Данила Игоревич</t>
  </si>
  <si>
    <t xml:space="preserve">Коваленко Роман Александрович</t>
  </si>
  <si>
    <t xml:space="preserve">Кулагина Ксения Прохоровна</t>
  </si>
  <si>
    <t xml:space="preserve">Лопатов Илья Сергеевич</t>
  </si>
  <si>
    <t xml:space="preserve">Никулова Ксения Михайловна</t>
  </si>
  <si>
    <t xml:space="preserve">Перпелюков Даниил Тахерович</t>
  </si>
  <si>
    <t xml:space="preserve">Чаплин Глеб Романович</t>
  </si>
  <si>
    <t xml:space="preserve">Балашов Андрей Дмитриевич</t>
  </si>
  <si>
    <t xml:space="preserve">Варламова Ангелина Андреевна, </t>
  </si>
  <si>
    <t xml:space="preserve">Виноградов Иван Олегович</t>
  </si>
  <si>
    <t xml:space="preserve">Грама Алина Романовна</t>
  </si>
  <si>
    <t xml:space="preserve">Драгунова Лика Анатольевна</t>
  </si>
  <si>
    <t xml:space="preserve">Еров Тимур Максимович </t>
  </si>
  <si>
    <t xml:space="preserve">Земсков Максим Ильич</t>
  </si>
  <si>
    <t xml:space="preserve">Кириллова Елизавета Игоревна</t>
  </si>
  <si>
    <t xml:space="preserve">Киселев Никита Викторович</t>
  </si>
  <si>
    <t xml:space="preserve">Климочкин Илья Константинович</t>
  </si>
  <si>
    <t xml:space="preserve">Клюков Валерий Евгеньевич</t>
  </si>
  <si>
    <t xml:space="preserve">Кравцова Анна Степановна</t>
  </si>
  <si>
    <t xml:space="preserve">Кутбаев Николай Адреевич</t>
  </si>
  <si>
    <t xml:space="preserve">Лабунский Михаил Денисович</t>
  </si>
  <si>
    <t xml:space="preserve">Лапин Максим Иванович</t>
  </si>
  <si>
    <t xml:space="preserve">Литовкина Светлана Романовна</t>
  </si>
  <si>
    <t xml:space="preserve">Макарова София Михайловна</t>
  </si>
  <si>
    <t xml:space="preserve">Онуфрейчук Дарья Олеговна</t>
  </si>
  <si>
    <t xml:space="preserve">Пеньзев Максим Дмитриевич</t>
  </si>
  <si>
    <t xml:space="preserve">Писарева Анна Захаровна</t>
  </si>
  <si>
    <t xml:space="preserve">Пятаев Александр Евгеньевич</t>
  </si>
  <si>
    <t xml:space="preserve">Сатова Арина Александровна</t>
  </si>
  <si>
    <t xml:space="preserve">Ситников Андрей Игоревич</t>
  </si>
  <si>
    <t xml:space="preserve">Соловьев Никита Сергеевич</t>
  </si>
  <si>
    <t xml:space="preserve">Стягов Егор Дмитриевич</t>
  </si>
  <si>
    <t xml:space="preserve">Тазлов Игорь Артурович</t>
  </si>
  <si>
    <t xml:space="preserve">Тишин Дмитрий Павлович</t>
  </si>
  <si>
    <t xml:space="preserve">Швечикова Софья Леонидовна</t>
  </si>
  <si>
    <t xml:space="preserve">Юнкеров Вячеслав Андреевич</t>
  </si>
  <si>
    <t xml:space="preserve">Карандина Ольга Александровна</t>
  </si>
  <si>
    <t xml:space="preserve">Бадоян Давид Шаваршевич</t>
  </si>
  <si>
    <t xml:space="preserve">Бушкин Егор Дмитриевич</t>
  </si>
  <si>
    <t xml:space="preserve">Голушко Анна Дмитриевна</t>
  </si>
  <si>
    <t xml:space="preserve">Дмитриев Даниил Александрович</t>
  </si>
  <si>
    <t xml:space="preserve">Ерин Михаил Владимирович</t>
  </si>
  <si>
    <t xml:space="preserve">Кротова Марина Андреевна</t>
  </si>
  <si>
    <t xml:space="preserve">Кубраков Матвей Михайлович</t>
  </si>
  <si>
    <t xml:space="preserve">Малервейн Эдуард Александрович</t>
  </si>
  <si>
    <t xml:space="preserve">Махов Роман Алексеевич</t>
  </si>
  <si>
    <t xml:space="preserve">Мелешкина Екатерина Владимировна</t>
  </si>
  <si>
    <t xml:space="preserve">Мельников Фёдор Дмитриевич</t>
  </si>
  <si>
    <t xml:space="preserve">Михайлин Михаил Сергеевич</t>
  </si>
  <si>
    <t xml:space="preserve">Мурзашев Руслан Нурланович</t>
  </si>
  <si>
    <t xml:space="preserve">Нигматдинов Карим Ринатович</t>
  </si>
  <si>
    <t xml:space="preserve">Рузайкин Никита Владимирович</t>
  </si>
  <si>
    <t xml:space="preserve">Садомова Дарья Андреевна</t>
  </si>
  <si>
    <t xml:space="preserve">Семина Мария Юрьевна</t>
  </si>
  <si>
    <t xml:space="preserve">Спасский Максим Сергеевич</t>
  </si>
  <si>
    <t xml:space="preserve">Суслов Никита Юрьевна</t>
  </si>
  <si>
    <t xml:space="preserve">Суханов Никита Александрович</t>
  </si>
  <si>
    <t xml:space="preserve">Тощев Константин Эдуардович</t>
  </si>
  <si>
    <t xml:space="preserve">Угланов Роман Александрович</t>
  </si>
  <si>
    <t xml:space="preserve">Фомин Петр Дмитриевич </t>
  </si>
  <si>
    <t xml:space="preserve">Юдина Лариса Константиновна</t>
  </si>
  <si>
    <t xml:space="preserve">Гудзь Даниил</t>
  </si>
  <si>
    <t xml:space="preserve">Конкин Евгений Романович</t>
  </si>
  <si>
    <t xml:space="preserve">Крюкова Полина Александровна</t>
  </si>
  <si>
    <t xml:space="preserve">Ляшков Михаил Александрович</t>
  </si>
  <si>
    <t xml:space="preserve">Макейчев Ефим Ильич</t>
  </si>
  <si>
    <t xml:space="preserve">Наумова Элина</t>
  </si>
  <si>
    <t xml:space="preserve">Никитенко Анна Кирилловна</t>
  </si>
  <si>
    <t xml:space="preserve">Ножкина Виктория Александровна</t>
  </si>
  <si>
    <t xml:space="preserve">Панин Дмитрий Алексеевич</t>
  </si>
  <si>
    <t xml:space="preserve">Пудиков Иван Андреевич</t>
  </si>
  <si>
    <t xml:space="preserve">Рамазанов Дамир Рамигович</t>
  </si>
  <si>
    <t xml:space="preserve">Сехин Никита Александрович</t>
  </si>
  <si>
    <t xml:space="preserve">Сорокина Диана Александровна</t>
  </si>
  <si>
    <t xml:space="preserve">Топорков Яромир Андреевич</t>
  </si>
  <si>
    <t xml:space="preserve">Шакин Михаил Сергеевич</t>
  </si>
  <si>
    <t xml:space="preserve">Шкенева Дарья</t>
  </si>
  <si>
    <t xml:space="preserve">Басов Иван Дмитриевич</t>
  </si>
  <si>
    <t xml:space="preserve">Богданов Леонид Николаевич</t>
  </si>
  <si>
    <t xml:space="preserve">Дральщиков Максим Сергеевич</t>
  </si>
  <si>
    <t xml:space="preserve">Клепинина Вера Алексеевна</t>
  </si>
  <si>
    <t xml:space="preserve">Кубрин Александр Сергеевич</t>
  </si>
  <si>
    <t xml:space="preserve">Кузнецов Федор Васильевич</t>
  </si>
  <si>
    <t xml:space="preserve">Михеева Ксения Сергеевна</t>
  </si>
  <si>
    <t xml:space="preserve">Поплавская Мария Дмитриевна</t>
  </si>
  <si>
    <t xml:space="preserve">Прохорович Дмитрий Николаевич</t>
  </si>
  <si>
    <t xml:space="preserve">Руденко Егор Борисович</t>
  </si>
  <si>
    <t xml:space="preserve">Слогаева Ева Анатольевна</t>
  </si>
  <si>
    <t xml:space="preserve">Сустретов Сергей</t>
  </si>
  <si>
    <t xml:space="preserve">Ткачев Максим Александрович</t>
  </si>
  <si>
    <t xml:space="preserve">Червяков Данила Павлович</t>
  </si>
  <si>
    <t xml:space="preserve">Алеева Альфия Ильдусовна</t>
  </si>
  <si>
    <t xml:space="preserve">Видинеев Александр Игоревич</t>
  </si>
  <si>
    <t xml:space="preserve">Гусейнов Гусейн Рауф оглы</t>
  </si>
  <si>
    <t xml:space="preserve">Джумагишиева Юлдуз Солтановна</t>
  </si>
  <si>
    <t xml:space="preserve">Дубягин Артем Васильевич</t>
  </si>
  <si>
    <t xml:space="preserve">Каримов Тимур Эдуардович</t>
  </si>
  <si>
    <t xml:space="preserve">Коновалов Богдан Сергеевич</t>
  </si>
  <si>
    <t xml:space="preserve">Лукашук Алексей Дмитриевич</t>
  </si>
  <si>
    <t xml:space="preserve">Маташев Самат  Алибекович</t>
  </si>
  <si>
    <t xml:space="preserve">Никитин Богдан Филиппович</t>
  </si>
  <si>
    <t xml:space="preserve">Пилюгина Полина Артемовна</t>
  </si>
  <si>
    <t xml:space="preserve">Сергеева Мария Сергеевна</t>
  </si>
  <si>
    <t xml:space="preserve">Харина Олеся Дмитриевна</t>
  </si>
  <si>
    <t xml:space="preserve">Чумаченко Дмитрий Эдуардоович</t>
  </si>
  <si>
    <t xml:space="preserve">Абрамов Андрей</t>
  </si>
  <si>
    <t xml:space="preserve">Кривов Георгий Антонович</t>
  </si>
  <si>
    <t xml:space="preserve">Муниципальное автономное общеобразовательное учреждение "Гимназия №2" г. Саратова</t>
  </si>
  <si>
    <t xml:space="preserve">Лелеко Алена Валерьевна</t>
  </si>
  <si>
    <t xml:space="preserve">Лукьянов Матвей Анатольевич</t>
  </si>
  <si>
    <t xml:space="preserve">Михайлова Ульяна Максимовна</t>
  </si>
  <si>
    <t xml:space="preserve">Ребров Андрей Александрович</t>
  </si>
  <si>
    <t xml:space="preserve">Ряскова Альбина Павловна</t>
  </si>
  <si>
    <t xml:space="preserve">Сидельникова Ирина Александровна</t>
  </si>
  <si>
    <t xml:space="preserve">Хамраев Ильдар Рустамович</t>
  </si>
  <si>
    <t xml:space="preserve">Хицинская Лада Вячеславовна</t>
  </si>
  <si>
    <t xml:space="preserve">Хлебников Дмитрий Андреевич</t>
  </si>
  <si>
    <t xml:space="preserve">Чумак Лилия Дмитриевна</t>
  </si>
  <si>
    <t xml:space="preserve">Яксанов Дмитрий Александрович</t>
  </si>
  <si>
    <t xml:space="preserve">Алькаев Леонид Александрович</t>
  </si>
  <si>
    <t xml:space="preserve">Гусева Полина Дмитриевна</t>
  </si>
  <si>
    <t xml:space="preserve">Евсеева Анна Владимировна</t>
  </si>
  <si>
    <t xml:space="preserve">Жарков Александр Юрьевич</t>
  </si>
  <si>
    <t xml:space="preserve">Житников Ярослав Романович</t>
  </si>
  <si>
    <t xml:space="preserve">Крюков  Дмитрий  Александрович</t>
  </si>
  <si>
    <t xml:space="preserve">Муртазина Динара Маратовна</t>
  </si>
  <si>
    <t xml:space="preserve">Назаров Сергей Александрович </t>
  </si>
  <si>
    <t xml:space="preserve">Пчелинцев Егор Александрович</t>
  </si>
  <si>
    <t xml:space="preserve">Резниченко Максим Дмитриевич</t>
  </si>
  <si>
    <t xml:space="preserve">Сергеев Иван Олегович</t>
  </si>
  <si>
    <t xml:space="preserve">Чхатарашвили Димитрий Гочевич</t>
  </si>
  <si>
    <t xml:space="preserve">Шкурат Илья Владимирович</t>
  </si>
  <si>
    <t xml:space="preserve">Васянович Егор  Александрович</t>
  </si>
  <si>
    <t xml:space="preserve">Галкин Сергей Анатольевич</t>
  </si>
  <si>
    <t xml:space="preserve">Задорожнова Яна Игоревна</t>
  </si>
  <si>
    <t xml:space="preserve">Литвиненко Михаил</t>
  </si>
  <si>
    <t xml:space="preserve">Никулаев Прохор Андреевич</t>
  </si>
  <si>
    <t xml:space="preserve">Соловов Александр Романович</t>
  </si>
  <si>
    <t xml:space="preserve">Тихонов Матвей Сергеевич</t>
  </si>
  <si>
    <t xml:space="preserve">Андронова Анастасия Дмитриевна</t>
  </si>
  <si>
    <t xml:space="preserve">Афанасьев Юрий Евгеньевич</t>
  </si>
  <si>
    <t xml:space="preserve">Ермакова Анастасия Алексеевна</t>
  </si>
  <si>
    <t xml:space="preserve">Ким Андрей Робертович</t>
  </si>
  <si>
    <t xml:space="preserve">Линдбергс Отто-Эрвинс Эдгарсович</t>
  </si>
  <si>
    <t xml:space="preserve">Михайлина Анастасия Александровна</t>
  </si>
  <si>
    <t xml:space="preserve">Оганесян Артём Арманович</t>
  </si>
  <si>
    <t xml:space="preserve">Пилекова Маргарита Васильевна</t>
  </si>
  <si>
    <t xml:space="preserve">Степовик Филипп Александрович</t>
  </si>
  <si>
    <t xml:space="preserve">Сучкова Анна Денисовна</t>
  </si>
  <si>
    <t xml:space="preserve">Андреева Анастасия Андреевна</t>
  </si>
  <si>
    <t xml:space="preserve">Григорьев Никита Витальевич</t>
  </si>
  <si>
    <t xml:space="preserve">Лещенко Виктория Алексеевна</t>
  </si>
  <si>
    <t xml:space="preserve">Пичиенко Алиса Станиславовна</t>
  </si>
  <si>
    <t xml:space="preserve">Трофимов Кирилл</t>
  </si>
  <si>
    <t xml:space="preserve">Фофанова Виктория Денисовна</t>
  </si>
  <si>
    <t xml:space="preserve">Щетинин Владимир Станиславович</t>
  </si>
  <si>
    <t xml:space="preserve"> Новицкая Алиса Денисовна</t>
  </si>
  <si>
    <t xml:space="preserve">Алексеев Петр Алексеевич</t>
  </si>
  <si>
    <t xml:space="preserve">Жанаев Темирлан Ерланович</t>
  </si>
  <si>
    <t xml:space="preserve">Капкайкина Милана Алексеевна</t>
  </si>
  <si>
    <t xml:space="preserve">Колесников Олег Олегович</t>
  </si>
  <si>
    <t xml:space="preserve">Лысова Елизавета Александровна</t>
  </si>
  <si>
    <t xml:space="preserve">Махмудли Руслан Элгиз оглы</t>
  </si>
  <si>
    <t xml:space="preserve">Мстоян Зина Азизовна</t>
  </si>
  <si>
    <t xml:space="preserve">Никифорова Алиса Александровна</t>
  </si>
  <si>
    <t xml:space="preserve">Овчинников Богдан Алексеевич</t>
  </si>
  <si>
    <t xml:space="preserve">Постолаки Александр Олегович</t>
  </si>
  <si>
    <t xml:space="preserve">Разделкин Иван Александрович</t>
  </si>
  <si>
    <t xml:space="preserve">Авдеев Руслан Александрович</t>
  </si>
  <si>
    <t xml:space="preserve">Липницкий Николай</t>
  </si>
  <si>
    <t xml:space="preserve">Новокщенов Алексей Александрович</t>
  </si>
  <si>
    <t xml:space="preserve">Таушканов Илья Алексеевич</t>
  </si>
  <si>
    <t xml:space="preserve">Баллы, макс. 30 баллов  </t>
  </si>
  <si>
    <t xml:space="preserve">Курицина Злата Сергеевна</t>
  </si>
  <si>
    <t xml:space="preserve">Буров Георгий Васильевич, Козлова Ирина Сергеевна</t>
  </si>
  <si>
    <t xml:space="preserve">Липилин Егор Сергеевич</t>
  </si>
  <si>
    <t xml:space="preserve">Никитин Дмитрий Алексеевич</t>
  </si>
  <si>
    <t xml:space="preserve">Сидоров Тимофей Константинович</t>
  </si>
  <si>
    <t xml:space="preserve">Краснов Константин Михайлович</t>
  </si>
  <si>
    <t xml:space="preserve">Кузьмин Вадим Александрович</t>
  </si>
  <si>
    <t xml:space="preserve">Кудряшов Владимир Александрович</t>
  </si>
  <si>
    <t xml:space="preserve">Нефедов Артем Ильич</t>
  </si>
  <si>
    <t xml:space="preserve">Старов Илья Евгеньевич</t>
  </si>
  <si>
    <t xml:space="preserve">Рафиков Расул Ринатович</t>
  </si>
  <si>
    <t xml:space="preserve">Сороков Андрей Алексеевич</t>
  </si>
  <si>
    <t xml:space="preserve">Трофимов Илья Владимирович</t>
  </si>
  <si>
    <t xml:space="preserve">Барсуков Артем Анатольевич</t>
  </si>
  <si>
    <t xml:space="preserve">Водолазов Николай Александрович</t>
  </si>
  <si>
    <t xml:space="preserve">Захаркин Андрей Юрьевич</t>
  </si>
  <si>
    <t xml:space="preserve">Иванов Ярослав Дмитриевич</t>
  </si>
  <si>
    <t xml:space="preserve">Сапашев Эмир Дауренович</t>
  </si>
  <si>
    <t xml:space="preserve">Лыгин Глеб Владиславович</t>
  </si>
  <si>
    <t xml:space="preserve">Абузярова Динара</t>
  </si>
  <si>
    <t xml:space="preserve">Леонтьев Кирилл Андреевич</t>
  </si>
  <si>
    <t xml:space="preserve">Волчков Сергей Николаевич</t>
  </si>
  <si>
    <t xml:space="preserve">Малишевский Артём Александрович</t>
  </si>
  <si>
    <t xml:space="preserve">Мартакова Елизавета Александровна</t>
  </si>
  <si>
    <t xml:space="preserve">Бочков Никита Александрович</t>
  </si>
  <si>
    <t xml:space="preserve">Свинцов Андрей Дмитриевич</t>
  </si>
  <si>
    <t xml:space="preserve">Сметана Дмитрий Витальевич</t>
  </si>
  <si>
    <t xml:space="preserve">Кабеда Илья Сергеевич</t>
  </si>
  <si>
    <t xml:space="preserve">Караваева Надежда Анатольевна</t>
  </si>
  <si>
    <t xml:space="preserve">Корягин Кирилл Алексеевич</t>
  </si>
  <si>
    <t xml:space="preserve">Быков Дмитрий Алексеевич</t>
  </si>
  <si>
    <t xml:space="preserve">Гамаюнов Лев Владимирович</t>
  </si>
  <si>
    <t xml:space="preserve">Иванилов Владислав Эдуардович</t>
  </si>
  <si>
    <t xml:space="preserve">Кривошеин Семен</t>
  </si>
  <si>
    <t xml:space="preserve">Кузьмин Илья</t>
  </si>
  <si>
    <t xml:space="preserve">Ланских Глеб Константинович</t>
  </si>
  <si>
    <t xml:space="preserve">Магдеев Ильяз Рамилович</t>
  </si>
  <si>
    <t xml:space="preserve">Михайличенко Виктор Петрович</t>
  </si>
  <si>
    <t xml:space="preserve">Някамин Егор</t>
  </si>
  <si>
    <t xml:space="preserve">Романов Вадим Антонович</t>
  </si>
  <si>
    <t xml:space="preserve">Сорокина Полина Алексеевна</t>
  </si>
  <si>
    <t xml:space="preserve">Чиженьков Егор Алексеевич</t>
  </si>
  <si>
    <t xml:space="preserve">Скрипник Яна Вадимовна</t>
  </si>
  <si>
    <t xml:space="preserve">Александрова Диана Романовна</t>
  </si>
  <si>
    <t xml:space="preserve">Бахшян Арсений</t>
  </si>
  <si>
    <t xml:space="preserve">Власова Анна Андреевна</t>
  </si>
  <si>
    <t xml:space="preserve">Жарикова Варвара Андреевна</t>
  </si>
  <si>
    <t xml:space="preserve">Зуева Викторя Александровна</t>
  </si>
  <si>
    <t xml:space="preserve">Мамаков Максим Андреевич</t>
  </si>
  <si>
    <t xml:space="preserve">Соколова Анастасия Алексеевна</t>
  </si>
  <si>
    <t xml:space="preserve">Цетва Вероника Ивановна</t>
  </si>
  <si>
    <t xml:space="preserve">Чепцов Никита Константинович</t>
  </si>
  <si>
    <t xml:space="preserve">Камишкирцев Михаил Александрович</t>
  </si>
  <si>
    <t xml:space="preserve">Козин Валерий Алексеевич</t>
  </si>
  <si>
    <t xml:space="preserve">Осадчая София Олеговна</t>
  </si>
  <si>
    <t xml:space="preserve">Шохин Богдан Андреевич</t>
  </si>
  <si>
    <t xml:space="preserve">Болдырев Виталий Александрович</t>
  </si>
  <si>
    <t xml:space="preserve">Гладченко Ярослав Сергеевич</t>
  </si>
  <si>
    <t xml:space="preserve">Коваль Дарья Михайловна</t>
  </si>
  <si>
    <t xml:space="preserve">МОУ"Лицей №107"</t>
  </si>
  <si>
    <t xml:space="preserve">Кривенченко Дмитрий Станиславович</t>
  </si>
  <si>
    <t xml:space="preserve">Купринов Василий</t>
  </si>
  <si>
    <t xml:space="preserve">Лазарева Ника Максимовна</t>
  </si>
  <si>
    <t xml:space="preserve">Муравлев Павел Сергеевич</t>
  </si>
  <si>
    <t xml:space="preserve">Павлов- Русинов Иван Ильич</t>
  </si>
  <si>
    <t xml:space="preserve">Плишкина Анастасия Алексеевна</t>
  </si>
  <si>
    <t xml:space="preserve">Прозорова Елизавета Михайловна</t>
  </si>
  <si>
    <t xml:space="preserve">Сурова Мария Юрьевна</t>
  </si>
  <si>
    <t xml:space="preserve">Ханин Никита Олегович</t>
  </si>
  <si>
    <t xml:space="preserve">Чуносов Клим Дмитриевич</t>
  </si>
  <si>
    <t xml:space="preserve">Чучко Алёна Алексеевна </t>
  </si>
  <si>
    <t xml:space="preserve">Ярошевич Юлия</t>
  </si>
  <si>
    <t xml:space="preserve">Коблов Артём Артурович</t>
  </si>
  <si>
    <t xml:space="preserve">Коростелев Максим Сергеевич</t>
  </si>
  <si>
    <t xml:space="preserve">Котько Роман Евгеньевич</t>
  </si>
  <si>
    <t xml:space="preserve">Левин Илья Александрович</t>
  </si>
  <si>
    <t xml:space="preserve">Мещеряков Всеволод  Андреевич</t>
  </si>
  <si>
    <t xml:space="preserve">Оганесян Ксения Исламовна</t>
  </si>
  <si>
    <t xml:space="preserve">Самойлова Ирина Владимировна</t>
  </si>
  <si>
    <t xml:space="preserve">Сергеев Егор Александрович</t>
  </si>
  <si>
    <t xml:space="preserve">Дмитриева Светлана Сергеевна </t>
  </si>
  <si>
    <t xml:space="preserve">Чанышев Эмиль Эльдарович</t>
  </si>
  <si>
    <t xml:space="preserve">Юдашкин Дмитрий Александрович</t>
  </si>
  <si>
    <t xml:space="preserve">Алексушин Богдан Романович</t>
  </si>
  <si>
    <t xml:space="preserve">Арутюнян Антон Александрович</t>
  </si>
  <si>
    <t xml:space="preserve">Галушкин Михаил Александрович</t>
  </si>
  <si>
    <t xml:space="preserve">Демидов Александр</t>
  </si>
  <si>
    <t xml:space="preserve">Ендягин Егор Алексеевич</t>
  </si>
  <si>
    <t xml:space="preserve">Заитова Ульяна Антоновна</t>
  </si>
  <si>
    <t xml:space="preserve">Иваненко Виктория</t>
  </si>
  <si>
    <t xml:space="preserve">Седов Артем Денисович</t>
  </si>
  <si>
    <t xml:space="preserve">Спирин Константин Игоревич</t>
  </si>
  <si>
    <t xml:space="preserve">Столяров Богдан Геннадьевич</t>
  </si>
  <si>
    <t xml:space="preserve">Струговщиков Егор</t>
  </si>
  <si>
    <t xml:space="preserve">Тугузов Ярослав Александрович</t>
  </si>
  <si>
    <t xml:space="preserve">Аношкин Дмитрий Владимирович</t>
  </si>
  <si>
    <t xml:space="preserve">Анциферов Артём Сергеевич</t>
  </si>
  <si>
    <t xml:space="preserve">Ильин Антон Денисович</t>
  </si>
  <si>
    <t xml:space="preserve">Литвиненко Владимир Дмитриевич</t>
  </si>
  <si>
    <t xml:space="preserve">Семенов Александр Александрович</t>
  </si>
  <si>
    <t xml:space="preserve">Фуников Кирилл Владимирович</t>
  </si>
  <si>
    <t xml:space="preserve">Абраамян Эдгар Ашотович</t>
  </si>
  <si>
    <t xml:space="preserve">Абрамкин Владимир Сергеевич</t>
  </si>
  <si>
    <t xml:space="preserve">Артемьев Дмитрий Алексеевич</t>
  </si>
  <si>
    <t xml:space="preserve">Байрамова Раксана Фуадовна</t>
  </si>
  <si>
    <t xml:space="preserve">Беликов Платон Дмитриевич</t>
  </si>
  <si>
    <t xml:space="preserve">Берновский Всеволод Евгеньевич</t>
  </si>
  <si>
    <t xml:space="preserve">Бесславин Михаил Сергеевич</t>
  </si>
  <si>
    <t xml:space="preserve">Бисенов Амирхан Бауржанович</t>
  </si>
  <si>
    <t xml:space="preserve">Муниципальное общеобразовательное учреждение "Национальная (татарская) гимназия имени Героя Советского Союза Г.Г.Рамаева"</t>
  </si>
  <si>
    <t xml:space="preserve">Ильясова Ирина Николаевна</t>
  </si>
  <si>
    <t xml:space="preserve">Бондусь Дмитрий Максимович</t>
  </si>
  <si>
    <t xml:space="preserve">Бочкарева Мария Сергеевна</t>
  </si>
  <si>
    <t xml:space="preserve">Вехов Дмитрий Максимович</t>
  </si>
  <si>
    <t xml:space="preserve">Евстифеев Аркадий Андреевич</t>
  </si>
  <si>
    <t xml:space="preserve">Животов Артемий Юрьевич</t>
  </si>
  <si>
    <t xml:space="preserve">Жуков Тимофей Дмитриевич</t>
  </si>
  <si>
    <t xml:space="preserve">Землянухина Анна Алексеевна</t>
  </si>
  <si>
    <t xml:space="preserve">Зохин Егор Александрович</t>
  </si>
  <si>
    <t xml:space="preserve">Каринцев Арсений Андреевич</t>
  </si>
  <si>
    <t xml:space="preserve">Клецов Дмитрий Александрович</t>
  </si>
  <si>
    <t xml:space="preserve">Козлова Анастасия Олеговна </t>
  </si>
  <si>
    <t xml:space="preserve">Колодко Инна Сергеевна</t>
  </si>
  <si>
    <t xml:space="preserve">МУНИЦИПАЛЬНОЕ ОБЩЕОБРАЗОВАТЕЛЬНОЕ УЧРЕЖДЕНИЕ "ГИМНАЗИЯ №58" </t>
  </si>
  <si>
    <t xml:space="preserve">Кольцова Ксения Евгеньевна</t>
  </si>
  <si>
    <t xml:space="preserve">Корешкова Анастасия Владимировна</t>
  </si>
  <si>
    <t xml:space="preserve">Корнышев Николай Андреевич</t>
  </si>
  <si>
    <t xml:space="preserve">Корсаков Илья Николаевич</t>
  </si>
  <si>
    <t xml:space="preserve">Косяков Андрей Сергеевич</t>
  </si>
  <si>
    <t xml:space="preserve">Кузнецова Антонина Павловна</t>
  </si>
  <si>
    <t xml:space="preserve">Мамбетов Мади Александрович</t>
  </si>
  <si>
    <t xml:space="preserve">Мельникова Валерия Владимировна</t>
  </si>
  <si>
    <t xml:space="preserve">Мироненко Никита Дмитриевич</t>
  </si>
  <si>
    <t xml:space="preserve">Негриева Алена</t>
  </si>
  <si>
    <t xml:space="preserve">Немилов Александр Александрович</t>
  </si>
  <si>
    <t xml:space="preserve">Никитин Артём Александрович</t>
  </si>
  <si>
    <t xml:space="preserve">Орлов Леонид Алексеевич</t>
  </si>
  <si>
    <t xml:space="preserve">Орлов Никита Александрович</t>
  </si>
  <si>
    <t xml:space="preserve">Осипов Даниил</t>
  </si>
  <si>
    <t xml:space="preserve">Рыкало Дмитрий Павлович</t>
  </si>
  <si>
    <t xml:space="preserve">Самсонов Артем</t>
  </si>
  <si>
    <t xml:space="preserve">Сидорова Елизавета Дмитриевна</t>
  </si>
  <si>
    <t xml:space="preserve">Смотров Всеволод</t>
  </si>
  <si>
    <t xml:space="preserve">Старостин Роман Алексеевич</t>
  </si>
  <si>
    <t xml:space="preserve">Терешков Вадим Владимирович</t>
  </si>
  <si>
    <t xml:space="preserve">Федулеева Василиса Юрьевна</t>
  </si>
  <si>
    <t xml:space="preserve">Фоменко София Витальевна </t>
  </si>
  <si>
    <t xml:space="preserve">Чернов Илья Николаевич</t>
  </si>
  <si>
    <t xml:space="preserve">Шарафутдинов Андрей Дмитриевич</t>
  </si>
  <si>
    <t xml:space="preserve">Будникова Арина Анатольевна</t>
  </si>
  <si>
    <t xml:space="preserve">Григорьев Илья Владимирович </t>
  </si>
  <si>
    <t xml:space="preserve">Дегтярев Владислав Кириллович</t>
  </si>
  <si>
    <t xml:space="preserve">Джумабеков Азат Аязбаевич</t>
  </si>
  <si>
    <t xml:space="preserve">Ерофеев Даниил Романович</t>
  </si>
  <si>
    <t xml:space="preserve">Иванов Роман Сергеевич</t>
  </si>
  <si>
    <t xml:space="preserve">Косинов Илья Александрович</t>
  </si>
  <si>
    <t xml:space="preserve">Люсин Глеб Вадимович</t>
  </si>
  <si>
    <t xml:space="preserve">Мальцева Мария Максимовна</t>
  </si>
  <si>
    <t xml:space="preserve">Марченко Егор Русланович</t>
  </si>
  <si>
    <t xml:space="preserve">Петров Руслан </t>
  </si>
  <si>
    <t xml:space="preserve">Подлипалин Илья Владимирович</t>
  </si>
  <si>
    <t xml:space="preserve">Салихов Динияр Тагирович</t>
  </si>
  <si>
    <t xml:space="preserve">Старостин Данила Алексеевич</t>
  </si>
  <si>
    <t xml:space="preserve">Шалашова Елизавета</t>
  </si>
  <si>
    <t xml:space="preserve">Авдеева Лия Сергеевна</t>
  </si>
  <si>
    <t xml:space="preserve">Архипов Кирилл Владимирович</t>
  </si>
  <si>
    <t xml:space="preserve">Байжанова Дарина Аманжоловна</t>
  </si>
  <si>
    <t xml:space="preserve">Бирюков Роман Сергеевич</t>
  </si>
  <si>
    <t xml:space="preserve">Блинов Егор Алексеевич</t>
  </si>
  <si>
    <t xml:space="preserve">Блохин Артём Кириллович</t>
  </si>
  <si>
    <t xml:space="preserve">Бугаков Дмитрий Владиславович</t>
  </si>
  <si>
    <t xml:space="preserve">Вичкуткин Даниил Павлович</t>
  </si>
  <si>
    <t xml:space="preserve">Гаврилов Владислав Алексеевич</t>
  </si>
  <si>
    <t xml:space="preserve">Голышева Виктория</t>
  </si>
  <si>
    <t xml:space="preserve">Давыдов Карим Равилевич</t>
  </si>
  <si>
    <t xml:space="preserve">Дозорова Милана Павловна</t>
  </si>
  <si>
    <t xml:space="preserve">Долгов Пётр Владимирович</t>
  </si>
  <si>
    <t xml:space="preserve">Емельянов Лев Олегович</t>
  </si>
  <si>
    <t xml:space="preserve">Жаркова Диана Рушановна</t>
  </si>
  <si>
    <t xml:space="preserve">Земсков Александр Эдуардович </t>
  </si>
  <si>
    <t xml:space="preserve">Ивлев Дмитрий Сергеевич</t>
  </si>
  <si>
    <t xml:space="preserve">Иорга Фёдор Егорович</t>
  </si>
  <si>
    <t xml:space="preserve">Исаков Руслан Денисович</t>
  </si>
  <si>
    <t xml:space="preserve">Кабулов Андрей Алексеевич</t>
  </si>
  <si>
    <t xml:space="preserve">Калашников Артем Сергеевич</t>
  </si>
  <si>
    <t xml:space="preserve">Конохова Анастасия Александровна</t>
  </si>
  <si>
    <t xml:space="preserve">Корнуков Иван Дмитриевич</t>
  </si>
  <si>
    <t xml:space="preserve">Коротов Данил Артёмович</t>
  </si>
  <si>
    <t xml:space="preserve">Кривенкова Александра Александровна</t>
  </si>
  <si>
    <t xml:space="preserve">Кудашов Матвей Андреевич</t>
  </si>
  <si>
    <t xml:space="preserve">Кузнецов Дмитрий </t>
  </si>
  <si>
    <t xml:space="preserve">Лашов Михаил Васильевич</t>
  </si>
  <si>
    <t xml:space="preserve">Левин Иван Михайлович</t>
  </si>
  <si>
    <t xml:space="preserve">Матвеева Нелли Сергеевна</t>
  </si>
  <si>
    <t xml:space="preserve">Машуров Илья Дмитриевич</t>
  </si>
  <si>
    <t xml:space="preserve">Мельников Дмитрий Владимирович</t>
  </si>
  <si>
    <t xml:space="preserve">Мусугалиев Дамир Николаевич</t>
  </si>
  <si>
    <t xml:space="preserve">Новиков Илья Дмитриевич</t>
  </si>
  <si>
    <t xml:space="preserve">Носкова Динара Валерьевна</t>
  </si>
  <si>
    <t xml:space="preserve">Петрушина Алина Михайловна</t>
  </si>
  <si>
    <t xml:space="preserve">Похазников Андрей Антонович</t>
  </si>
  <si>
    <t xml:space="preserve">Прохоров Кирилл Романович</t>
  </si>
  <si>
    <t xml:space="preserve">Рязанцев Захар Андреевич</t>
  </si>
  <si>
    <t xml:space="preserve">Ряховский Ярослав Михайлович</t>
  </si>
  <si>
    <t xml:space="preserve">Садаев Никита Алексеевич</t>
  </si>
  <si>
    <t xml:space="preserve">Сарычев Леонид</t>
  </si>
  <si>
    <t xml:space="preserve">Силкин Владислав Сергеевич</t>
  </si>
  <si>
    <t xml:space="preserve">Стукалкина Александра Эдуардовна</t>
  </si>
  <si>
    <t xml:space="preserve">Трушкина Екатерина Романовна</t>
  </si>
  <si>
    <t xml:space="preserve">Чудина Варвара Андреевна</t>
  </si>
  <si>
    <t xml:space="preserve">Шарова Елизавета Александровна</t>
  </si>
  <si>
    <t xml:space="preserve">Шимчук Игорь Викторович</t>
  </si>
  <si>
    <t xml:space="preserve">Шляхтин Алексей Владимирович</t>
  </si>
  <si>
    <t xml:space="preserve">Шумова Анастасия Вадимовна</t>
  </si>
  <si>
    <t xml:space="preserve">Эльзессер Дмитрий Александрович</t>
  </si>
  <si>
    <t xml:space="preserve">Юрина Виктория Витальевна</t>
  </si>
  <si>
    <t xml:space="preserve">Бебенина Виктория Евгеньевна</t>
  </si>
  <si>
    <t xml:space="preserve">Белов Антон Антонович</t>
  </si>
  <si>
    <t xml:space="preserve">Викин Данила Алексеевич</t>
  </si>
  <si>
    <t xml:space="preserve">Донец Матвей Игоревич</t>
  </si>
  <si>
    <t xml:space="preserve">Дрекина Арина Андреевна</t>
  </si>
  <si>
    <t xml:space="preserve">Жуков Ярослав</t>
  </si>
  <si>
    <t xml:space="preserve">Кочкин Михаил Сергеевич</t>
  </si>
  <si>
    <t xml:space="preserve">Крикун Максим Константинович</t>
  </si>
  <si>
    <t xml:space="preserve">Кузина Ульяна Ивановна</t>
  </si>
  <si>
    <t xml:space="preserve">Лаврухин Дмитрий Максимович</t>
  </si>
  <si>
    <t xml:space="preserve">Матвиевская Екатерина Олеговна</t>
  </si>
  <si>
    <t xml:space="preserve">Отдельнов Александр Ильич</t>
  </si>
  <si>
    <t xml:space="preserve">Поспелов Всеволод Глебович</t>
  </si>
  <si>
    <t xml:space="preserve">Самарова Софья Ульяновна</t>
  </si>
  <si>
    <t xml:space="preserve">Степанов Даниил Александрович</t>
  </si>
  <si>
    <t xml:space="preserve">Кировский</t>
  </si>
  <si>
    <t xml:space="preserve">Шамин Михаил Егорович</t>
  </si>
  <si>
    <t xml:space="preserve">Муниципальное общеобразовательное тучреждение "Средняя общеобразовательная школа №54 имени И.А.Евтеева"</t>
  </si>
  <si>
    <t xml:space="preserve">Белова Елена Николаевна</t>
  </si>
  <si>
    <t xml:space="preserve">Алпатов Даниил Николаевич</t>
  </si>
  <si>
    <t xml:space="preserve">Арутюнян Давид Арсенович</t>
  </si>
  <si>
    <t xml:space="preserve">Архипова Анна Николаевна</t>
  </si>
  <si>
    <t xml:space="preserve">Асекаева Алина Растямовна</t>
  </si>
  <si>
    <t xml:space="preserve">Бочаров Александр Владимирович</t>
  </si>
  <si>
    <t xml:space="preserve">Вербич Александр Дмитриевич</t>
  </si>
  <si>
    <t xml:space="preserve">Гасанов Дмитрий Алексеевич</t>
  </si>
  <si>
    <t xml:space="preserve">Головковский Виталий Максимович</t>
  </si>
  <si>
    <t xml:space="preserve">Гусакова Юлия Николаевна</t>
  </si>
  <si>
    <t xml:space="preserve">Дараев Роман Анатольевич</t>
  </si>
  <si>
    <t xml:space="preserve">Деева Варвара Андреевна</t>
  </si>
  <si>
    <t xml:space="preserve">Докучаев Прохор Евгеньевич</t>
  </si>
  <si>
    <t xml:space="preserve">Дубровская Елизавета Константиновна</t>
  </si>
  <si>
    <t xml:space="preserve">Егоров Кирилл Александрович</t>
  </si>
  <si>
    <t xml:space="preserve">Жукова Екатерина Денисо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Ахвердиев Андрей Андреевич</t>
  </si>
  <si>
    <t xml:space="preserve">Забродин Денис Романович</t>
  </si>
  <si>
    <t xml:space="preserve">Зайцева Кира Олеговна</t>
  </si>
  <si>
    <t xml:space="preserve">Зубрилин Глеб Александрович</t>
  </si>
  <si>
    <t xml:space="preserve">Исаев Дмитрий </t>
  </si>
  <si>
    <t xml:space="preserve">Исаев Юрий Леонидович</t>
  </si>
  <si>
    <t xml:space="preserve">Каюмов Тимур Мансурович</t>
  </si>
  <si>
    <t xml:space="preserve">Ключникова Ольга</t>
  </si>
  <si>
    <t xml:space="preserve">Коваленко Михаил Романович</t>
  </si>
  <si>
    <t xml:space="preserve">Кондрашов Сергей Владимирович</t>
  </si>
  <si>
    <t xml:space="preserve">Котова Диана Дмитриевна</t>
  </si>
  <si>
    <t xml:space="preserve">Крылова Анастасия Павловна</t>
  </si>
  <si>
    <t xml:space="preserve">Куликова Валерия Алексеевна</t>
  </si>
  <si>
    <t xml:space="preserve">Ларкин Иван Алексеевич</t>
  </si>
  <si>
    <t xml:space="preserve">Левина Анастасия Дмитриевна</t>
  </si>
  <si>
    <t xml:space="preserve">Леонова Василина Васильевна</t>
  </si>
  <si>
    <t xml:space="preserve">Лобанков Михаил Алексеевич</t>
  </si>
  <si>
    <t xml:space="preserve">Луферчик Мария Максимовна</t>
  </si>
  <si>
    <t xml:space="preserve">Майоров Александр Васильевич</t>
  </si>
  <si>
    <t xml:space="preserve">Микерова Лилия Владимировна</t>
  </si>
  <si>
    <t xml:space="preserve">Максимова Карина Витальевна</t>
  </si>
  <si>
    <t xml:space="preserve">Маркелов Арсений Геннадьевич</t>
  </si>
  <si>
    <t xml:space="preserve">Маркин Вячеслав Сергеевич</t>
  </si>
  <si>
    <t xml:space="preserve">Мертикова Олеся Алексеевна</t>
  </si>
  <si>
    <t xml:space="preserve">Москвичев Максим Алексеевич</t>
  </si>
  <si>
    <t xml:space="preserve">Назарова Арина Михайловна</t>
  </si>
  <si>
    <t xml:space="preserve">Нестеренко Владислав Витальевич</t>
  </si>
  <si>
    <t xml:space="preserve">Нигмятуллина Дания Рамилевна</t>
  </si>
  <si>
    <t xml:space="preserve">Новичков Евгений Константинович</t>
  </si>
  <si>
    <t xml:space="preserve">Норицын Дмитрий Николаевич</t>
  </si>
  <si>
    <t xml:space="preserve">Окороков Алексей Владимирович</t>
  </si>
  <si>
    <t xml:space="preserve">Осадчий Андрей </t>
  </si>
  <si>
    <t xml:space="preserve">Павлищев Александр Сергеевич</t>
  </si>
  <si>
    <t xml:space="preserve">Палкина Анна Андреевна</t>
  </si>
  <si>
    <t xml:space="preserve">панков Илья</t>
  </si>
  <si>
    <t xml:space="preserve">Парамонов Кирилл Романович</t>
  </si>
  <si>
    <t xml:space="preserve">Петряева Наталья Владимировна </t>
  </si>
  <si>
    <t xml:space="preserve">Полтавский Иван Александрович </t>
  </si>
  <si>
    <t xml:space="preserve">Пронин Андрей Сергеевич</t>
  </si>
  <si>
    <t xml:space="preserve">Русских Максим Дмитриевич</t>
  </si>
  <si>
    <t xml:space="preserve">Сайфулин Илья Алексеевич</t>
  </si>
  <si>
    <t xml:space="preserve">Свечникова Злата Александровна</t>
  </si>
  <si>
    <t xml:space="preserve">Свириденко Анастасия Денисовна</t>
  </si>
  <si>
    <t xml:space="preserve">Семёнов Егор Александрович</t>
  </si>
  <si>
    <t xml:space="preserve">Соловьев Алексей Игоревич</t>
  </si>
  <si>
    <t xml:space="preserve">Терентьев Даниил Витальевич</t>
  </si>
  <si>
    <t xml:space="preserve">Цапиков Петр Сергеевич</t>
  </si>
  <si>
    <t xml:space="preserve">Чапов денис Дмитриевич</t>
  </si>
  <si>
    <t xml:space="preserve">Чепенко Кира Игоревна</t>
  </si>
  <si>
    <t xml:space="preserve">Швецова Софья Максимовна</t>
  </si>
  <si>
    <t xml:space="preserve">Щербаков Максим Вячеславович</t>
  </si>
  <si>
    <t xml:space="preserve">Щербакова Полина Евгеньевна</t>
  </si>
  <si>
    <t xml:space="preserve">Яковлев Даниил Александрович</t>
  </si>
  <si>
    <t xml:space="preserve">Арутюнян Янис Варданович</t>
  </si>
  <si>
    <t xml:space="preserve">Балашов Данила Семенович</t>
  </si>
  <si>
    <t xml:space="preserve">Беликеев Дамир Абдель-Газизович</t>
  </si>
  <si>
    <t xml:space="preserve">Володченко Илья Андреевич</t>
  </si>
  <si>
    <t xml:space="preserve">Гудыменко Егор</t>
  </si>
  <si>
    <t xml:space="preserve">Евтеев Владимир Андреевич </t>
  </si>
  <si>
    <t xml:space="preserve">Колеконов Александр Валерьевич</t>
  </si>
  <si>
    <t xml:space="preserve">Маркина Анастасия Романовна</t>
  </si>
  <si>
    <t xml:space="preserve">Мясников Иван Геннадьевич</t>
  </si>
  <si>
    <t xml:space="preserve">Панченков Артём Михайлович</t>
  </si>
  <si>
    <t xml:space="preserve">Райкин Алексей Юрьевич</t>
  </si>
  <si>
    <t xml:space="preserve">Саламаткина Юлия Геннадьевна</t>
  </si>
  <si>
    <t xml:space="preserve">Стрельцов Кирилл Сергеевич</t>
  </si>
  <si>
    <t xml:space="preserve">Трухин Максим Алексеевич</t>
  </si>
  <si>
    <t xml:space="preserve">Урядова Алиса Александровна</t>
  </si>
  <si>
    <t xml:space="preserve">Хрусталева Валерия Евгеньевна</t>
  </si>
  <si>
    <t xml:space="preserve">Щеткин Егор </t>
  </si>
  <si>
    <t xml:space="preserve">Гашумов Тельман Асабелиевич </t>
  </si>
  <si>
    <t xml:space="preserve">Гетьман Егор</t>
  </si>
  <si>
    <t xml:space="preserve">Дюбов Данила Сергеевич</t>
  </si>
  <si>
    <t xml:space="preserve">Менделева Ульяна Павловна</t>
  </si>
  <si>
    <t xml:space="preserve">Миронова Виолетта Николаевна</t>
  </si>
  <si>
    <t xml:space="preserve">Новокщенов Даниил</t>
  </si>
  <si>
    <t xml:space="preserve">Пчелинцева Анна Вячеславовна</t>
  </si>
  <si>
    <t xml:space="preserve">Пяткин Андрей Сергеевич</t>
  </si>
  <si>
    <t xml:space="preserve">Шумилин Тим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*unknown*" xfId="20" builtinId="8"/>
    <cellStyle name="Excel_BuiltIn_Вывод" xfId="28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cfa8d6bd-d143-420c-9f6e-77390bb09f8b_&#1048;&#1090;&#1086;&#1075;&#1086;&#1074;&#1099;&#1077;%20&#1088;&#1077;&#1079;&#1091;&#1083;&#1100;&#1090;&#1072;&#1090;&#1099;%20&#1087;&#1086;%20&#1092;&#1080;&#1079;&#1080;&#1082;&#1077;%20&#1076;&#1083;&#1103;%20&#1090;&#1088;&#1077;&#1090;&#1100;&#1077;&#1081;%20&#1075;&#1088;&#1091;&#1087;&#1087;&#1099;%20&#1088;&#1077;&#1075;&#1080;&#1086;&#1085;&#1086;&#1074;.zip.f8b/edu640078/grade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89;&#1077;&#1088;&#1086;&#1089;&#1089;&#1080;&#1081;&#1089;&#1082;&#1072;&#1103;%20&#1086;&#1083;&#1080;&#1084;&#1087;&#1080;&#1072;&#1076;&#1072;%202024-2025%20&#1091;&#1095;.%20&#1075;&#1086;&#1076;/&#1055;&#1088;&#1086;&#1090;&#1086;&#1082;&#1086;&#1083;&#1099;%20&#1096;&#1082;&#1086;&#1083;&#1100;&#1085;&#1086;&#1075;&#1086;%20&#1101;&#1090;&#1072;&#1087;&#1072;%20&#1042;&#1057;&#1054;&#1064;/&#1055;&#1088;&#1086;&#1090;&#1086;&#1082;&#1086;&#1083;%20&#1080;&#1089;&#1090;&#1086;&#1088;&#1080;&#1103;%20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84A6~1/AppData/Local/Temp/7zO0342AD50/grade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 t="str">
            <v>Кузина Екатерина Сергее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 t="str">
            <v>Муниципальное автономное общеобразовательное учреждение "Гимназия № 108" Ленинского района г. Саратова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F4" t="str">
            <v>Маркова Кристина Николаевн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8856877" TargetMode="External"/><Relationship Id="rId2" Type="http://schemas.openxmlformats.org/officeDocument/2006/relationships/hyperlink" Target="https://dnevnik.ru/v2/user/user?user=1000011321507" TargetMode="External"/><Relationship Id="rId3" Type="http://schemas.openxmlformats.org/officeDocument/2006/relationships/hyperlink" Target="https://dnevnik.ru/v2/user/user?user=1000011324721" TargetMode="External"/><Relationship Id="rId4" Type="http://schemas.openxmlformats.org/officeDocument/2006/relationships/hyperlink" Target="https://dnevnik.ru/v2/user/user?user=1000011376469" TargetMode="External"/><Relationship Id="rId5" Type="http://schemas.openxmlformats.org/officeDocument/2006/relationships/hyperlink" Target="https://dnevnik.ru/v2/user/user?user=1000009083134" TargetMode="External"/><Relationship Id="rId6" Type="http://schemas.openxmlformats.org/officeDocument/2006/relationships/hyperlink" Target="https://dnevnik.ru/v2/user/user?user=1000013435344" TargetMode="External"/><Relationship Id="rId7" Type="http://schemas.openxmlformats.org/officeDocument/2006/relationships/hyperlink" Target="https://dnevnik.ru/v2/user/user?user=1000011376551" TargetMode="External"/><Relationship Id="rId8" Type="http://schemas.openxmlformats.org/officeDocument/2006/relationships/hyperlink" Target="https://dnevnik.ru/v2/user/user?user=1000009654388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schools.dnevnik.ru/marks.aspx?school=1000000440927&amp;group=1988246964409008252&amp;student=1000016538517&amp;tab=period" TargetMode="External"/><Relationship Id="rId2" Type="http://schemas.openxmlformats.org/officeDocument/2006/relationships/hyperlink" Target="https://schools.dnevnik.ru/marks.aspx?school=1000000440927&amp;group=1988247131912732801&amp;student=1000009165260&amp;tab=period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7803020" TargetMode="External"/><Relationship Id="rId2" Type="http://schemas.openxmlformats.org/officeDocument/2006/relationships/hyperlink" Target="https://dnevnik.ru/v2/user/user?user=1000007761577" TargetMode="External"/><Relationship Id="rId3" Type="http://schemas.openxmlformats.org/officeDocument/2006/relationships/hyperlink" Target="https://dnevnik.ru/v2/user/user?user=1000007762571" TargetMode="External"/><Relationship Id="rId4" Type="http://schemas.openxmlformats.org/officeDocument/2006/relationships/hyperlink" Target="https://dnevnik.ru/v2/user/user?user=1000007935963" TargetMode="External"/><Relationship Id="rId5" Type="http://schemas.openxmlformats.org/officeDocument/2006/relationships/hyperlink" Target="https://dnevnik.ru/v2/user/user?user=1000007831437" TargetMode="External"/><Relationship Id="rId6" Type="http://schemas.openxmlformats.org/officeDocument/2006/relationships/hyperlink" Target="https://dnevnik.ru/v2/user/user?user=1000004171374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5" activeCellId="0" sqref="A375:J37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99"/>
    <col collapsed="false" customWidth="true" hidden="false" outlineLevel="0" max="3" min="3" style="1" width="32.28"/>
    <col collapsed="false" customWidth="true" hidden="false" outlineLevel="0" max="4" min="4" style="1" width="25.41"/>
    <col collapsed="false" customWidth="true" hidden="false" outlineLevel="0" max="5" min="5" style="1" width="45.7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13.41"/>
    <col collapsed="false" customWidth="true" hidden="false" outlineLevel="0" max="9" min="9" style="1" width="15.28"/>
    <col collapsed="false" customWidth="true" hidden="false" outlineLevel="0" max="10" min="10" style="1" width="34.41"/>
    <col collapsed="false" customWidth="false" hidden="false" outlineLevel="0" max="257" min="11" style="1" width="9.28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s="5" customFormat="true" ht="78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s="3" customFormat="true" ht="31.5" hidden="true" customHeight="false" outlineLevel="0" collapsed="false">
      <c r="A7" s="6" t="s">
        <v>11</v>
      </c>
      <c r="B7" s="6" t="n">
        <v>1</v>
      </c>
      <c r="C7" s="6" t="s">
        <v>12</v>
      </c>
      <c r="D7" s="7" t="s">
        <v>13</v>
      </c>
      <c r="E7" s="8" t="s">
        <v>14</v>
      </c>
      <c r="F7" s="6" t="n">
        <v>8</v>
      </c>
      <c r="G7" s="9" t="n">
        <v>30</v>
      </c>
      <c r="H7" s="6" t="s">
        <v>15</v>
      </c>
      <c r="I7" s="6" t="n">
        <v>1</v>
      </c>
      <c r="J7" s="6" t="s">
        <v>16</v>
      </c>
    </row>
    <row r="8" s="3" customFormat="true" ht="47.25" hidden="true" customHeight="false" outlineLevel="0" collapsed="false">
      <c r="A8" s="6" t="s">
        <v>11</v>
      </c>
      <c r="B8" s="10" t="n">
        <v>2</v>
      </c>
      <c r="C8" s="6" t="s">
        <v>17</v>
      </c>
      <c r="D8" s="3" t="s">
        <v>18</v>
      </c>
      <c r="E8" s="10" t="s">
        <v>19</v>
      </c>
      <c r="F8" s="10" t="n">
        <v>8</v>
      </c>
      <c r="G8" s="10" t="n">
        <v>30</v>
      </c>
      <c r="H8" s="6" t="s">
        <v>15</v>
      </c>
      <c r="I8" s="6" t="n">
        <v>1</v>
      </c>
      <c r="J8" s="10" t="s">
        <v>20</v>
      </c>
    </row>
    <row r="9" s="3" customFormat="true" ht="47.25" hidden="true" customHeight="false" outlineLevel="0" collapsed="false">
      <c r="A9" s="6" t="s">
        <v>11</v>
      </c>
      <c r="B9" s="6" t="n">
        <v>3</v>
      </c>
      <c r="C9" s="6" t="s">
        <v>21</v>
      </c>
      <c r="D9" s="6" t="s">
        <v>22</v>
      </c>
      <c r="E9" s="8" t="s">
        <v>23</v>
      </c>
      <c r="F9" s="6" t="n">
        <v>8</v>
      </c>
      <c r="G9" s="6" t="n">
        <v>30</v>
      </c>
      <c r="H9" s="6" t="s">
        <v>15</v>
      </c>
      <c r="I9" s="6" t="n">
        <v>1</v>
      </c>
      <c r="J9" s="6" t="s">
        <v>24</v>
      </c>
    </row>
    <row r="10" s="3" customFormat="true" ht="31.5" hidden="true" customHeight="false" outlineLevel="0" collapsed="false">
      <c r="A10" s="6" t="s">
        <v>11</v>
      </c>
      <c r="B10" s="6" t="n">
        <v>4</v>
      </c>
      <c r="C10" s="6" t="s">
        <v>12</v>
      </c>
      <c r="D10" s="11" t="s">
        <v>25</v>
      </c>
      <c r="E10" s="8" t="s">
        <v>14</v>
      </c>
      <c r="F10" s="6" t="n">
        <v>8</v>
      </c>
      <c r="G10" s="9" t="n">
        <v>30</v>
      </c>
      <c r="H10" s="6" t="s">
        <v>15</v>
      </c>
      <c r="I10" s="6" t="n">
        <v>1</v>
      </c>
      <c r="J10" s="6" t="s">
        <v>16</v>
      </c>
    </row>
    <row r="11" s="3" customFormat="true" ht="31.5" hidden="true" customHeight="false" outlineLevel="0" collapsed="false">
      <c r="A11" s="6" t="s">
        <v>11</v>
      </c>
      <c r="B11" s="10" t="n">
        <v>5</v>
      </c>
      <c r="C11" s="6" t="s">
        <v>12</v>
      </c>
      <c r="D11" s="11" t="s">
        <v>26</v>
      </c>
      <c r="E11" s="8" t="s">
        <v>14</v>
      </c>
      <c r="F11" s="6" t="n">
        <v>8</v>
      </c>
      <c r="G11" s="9" t="n">
        <v>30</v>
      </c>
      <c r="H11" s="6" t="s">
        <v>15</v>
      </c>
      <c r="I11" s="6" t="n">
        <v>1</v>
      </c>
      <c r="J11" s="6" t="s">
        <v>16</v>
      </c>
    </row>
    <row r="12" s="3" customFormat="true" ht="31.5" hidden="true" customHeight="false" outlineLevel="0" collapsed="false">
      <c r="A12" s="6" t="s">
        <v>11</v>
      </c>
      <c r="B12" s="6" t="n">
        <v>6</v>
      </c>
      <c r="C12" s="6" t="s">
        <v>12</v>
      </c>
      <c r="D12" s="7" t="s">
        <v>27</v>
      </c>
      <c r="E12" s="8" t="s">
        <v>14</v>
      </c>
      <c r="F12" s="6" t="n">
        <v>8</v>
      </c>
      <c r="G12" s="9" t="n">
        <v>30</v>
      </c>
      <c r="H12" s="6" t="s">
        <v>15</v>
      </c>
      <c r="I12" s="6" t="n">
        <v>1</v>
      </c>
      <c r="J12" s="6" t="s">
        <v>16</v>
      </c>
    </row>
    <row r="13" s="3" customFormat="true" ht="31.5" hidden="true" customHeight="false" outlineLevel="0" collapsed="false">
      <c r="A13" s="6" t="s">
        <v>11</v>
      </c>
      <c r="B13" s="6" t="n">
        <v>7</v>
      </c>
      <c r="C13" s="6" t="s">
        <v>12</v>
      </c>
      <c r="D13" s="7" t="s">
        <v>28</v>
      </c>
      <c r="E13" s="8" t="s">
        <v>14</v>
      </c>
      <c r="F13" s="6" t="n">
        <v>8</v>
      </c>
      <c r="G13" s="9" t="n">
        <v>30</v>
      </c>
      <c r="H13" s="6" t="s">
        <v>15</v>
      </c>
      <c r="I13" s="6" t="n">
        <v>1</v>
      </c>
      <c r="J13" s="6" t="s">
        <v>16</v>
      </c>
    </row>
    <row r="14" s="3" customFormat="true" ht="31.5" hidden="true" customHeight="false" outlineLevel="0" collapsed="false">
      <c r="A14" s="6" t="s">
        <v>11</v>
      </c>
      <c r="B14" s="10" t="n">
        <v>8</v>
      </c>
      <c r="C14" s="6" t="s">
        <v>12</v>
      </c>
      <c r="D14" s="11" t="s">
        <v>29</v>
      </c>
      <c r="E14" s="8" t="s">
        <v>14</v>
      </c>
      <c r="F14" s="6" t="n">
        <v>8</v>
      </c>
      <c r="G14" s="9" t="n">
        <v>30</v>
      </c>
      <c r="H14" s="6" t="s">
        <v>15</v>
      </c>
      <c r="I14" s="6" t="n">
        <v>1</v>
      </c>
      <c r="J14" s="6" t="s">
        <v>16</v>
      </c>
    </row>
    <row r="15" s="3" customFormat="true" ht="47.25" hidden="true" customHeight="false" outlineLevel="0" collapsed="false">
      <c r="A15" s="6" t="s">
        <v>11</v>
      </c>
      <c r="B15" s="6" t="n">
        <v>9</v>
      </c>
      <c r="C15" s="11" t="s">
        <v>30</v>
      </c>
      <c r="D15" s="12" t="s">
        <v>31</v>
      </c>
      <c r="E15" s="13" t="s">
        <v>32</v>
      </c>
      <c r="F15" s="6" t="n">
        <v>8</v>
      </c>
      <c r="G15" s="6" t="n">
        <v>30</v>
      </c>
      <c r="H15" s="6" t="s">
        <v>15</v>
      </c>
      <c r="I15" s="6" t="n">
        <v>1</v>
      </c>
      <c r="J15" s="6" t="s">
        <v>33</v>
      </c>
    </row>
    <row r="16" s="3" customFormat="true" ht="31.5" hidden="true" customHeight="false" outlineLevel="0" collapsed="false">
      <c r="A16" s="6" t="s">
        <v>11</v>
      </c>
      <c r="B16" s="6" t="n">
        <v>10</v>
      </c>
      <c r="C16" s="6" t="s">
        <v>12</v>
      </c>
      <c r="D16" s="7" t="s">
        <v>34</v>
      </c>
      <c r="E16" s="8" t="s">
        <v>14</v>
      </c>
      <c r="F16" s="6" t="n">
        <v>8</v>
      </c>
      <c r="G16" s="9" t="n">
        <v>30</v>
      </c>
      <c r="H16" s="6" t="s">
        <v>15</v>
      </c>
      <c r="I16" s="6" t="n">
        <v>1</v>
      </c>
      <c r="J16" s="6" t="s">
        <v>16</v>
      </c>
    </row>
    <row r="17" customFormat="false" ht="31.5" hidden="true" customHeight="false" outlineLevel="0" collapsed="false">
      <c r="A17" s="6" t="s">
        <v>11</v>
      </c>
      <c r="B17" s="10" t="n">
        <v>11</v>
      </c>
      <c r="C17" s="6" t="s">
        <v>12</v>
      </c>
      <c r="D17" s="7" t="s">
        <v>35</v>
      </c>
      <c r="E17" s="8" t="s">
        <v>14</v>
      </c>
      <c r="F17" s="6" t="n">
        <v>8</v>
      </c>
      <c r="G17" s="9" t="n">
        <v>30</v>
      </c>
      <c r="H17" s="6" t="s">
        <v>15</v>
      </c>
      <c r="I17" s="6" t="n">
        <v>1</v>
      </c>
      <c r="J17" s="6" t="s">
        <v>16</v>
      </c>
    </row>
    <row r="18" customFormat="false" ht="31.5" hidden="true" customHeight="false" outlineLevel="0" collapsed="false">
      <c r="A18" s="6" t="s">
        <v>11</v>
      </c>
      <c r="B18" s="6" t="n">
        <v>12</v>
      </c>
      <c r="C18" s="6" t="s">
        <v>12</v>
      </c>
      <c r="D18" s="11" t="s">
        <v>36</v>
      </c>
      <c r="E18" s="8" t="s">
        <v>14</v>
      </c>
      <c r="F18" s="6" t="n">
        <v>8</v>
      </c>
      <c r="G18" s="9" t="n">
        <v>30</v>
      </c>
      <c r="H18" s="6" t="s">
        <v>15</v>
      </c>
      <c r="I18" s="6" t="n">
        <v>1</v>
      </c>
      <c r="J18" s="6" t="s">
        <v>16</v>
      </c>
    </row>
    <row r="19" customFormat="false" ht="63" hidden="true" customHeight="false" outlineLevel="0" collapsed="false">
      <c r="A19" s="6" t="s">
        <v>11</v>
      </c>
      <c r="B19" s="6" t="n">
        <v>13</v>
      </c>
      <c r="C19" s="6" t="s">
        <v>37</v>
      </c>
      <c r="D19" s="6" t="s">
        <v>38</v>
      </c>
      <c r="E19" s="6" t="s">
        <v>39</v>
      </c>
      <c r="F19" s="6" t="n">
        <v>8</v>
      </c>
      <c r="G19" s="6" t="n">
        <v>30</v>
      </c>
      <c r="H19" s="6" t="s">
        <v>15</v>
      </c>
      <c r="I19" s="6" t="n">
        <v>1</v>
      </c>
      <c r="J19" s="6" t="s">
        <v>40</v>
      </c>
    </row>
    <row r="20" customFormat="false" ht="63" hidden="true" customHeight="false" outlineLevel="0" collapsed="false">
      <c r="A20" s="6" t="s">
        <v>11</v>
      </c>
      <c r="B20" s="10" t="n">
        <v>14</v>
      </c>
      <c r="C20" s="7" t="s">
        <v>37</v>
      </c>
      <c r="D20" s="11" t="s">
        <v>41</v>
      </c>
      <c r="E20" s="11" t="s">
        <v>42</v>
      </c>
      <c r="F20" s="6" t="n">
        <v>8</v>
      </c>
      <c r="G20" s="9" t="n">
        <v>30</v>
      </c>
      <c r="H20" s="6" t="s">
        <v>15</v>
      </c>
      <c r="I20" s="6" t="n">
        <v>1</v>
      </c>
      <c r="J20" s="6" t="s">
        <v>43</v>
      </c>
    </row>
    <row r="21" customFormat="false" ht="47.25" hidden="true" customHeight="false" outlineLevel="0" collapsed="false">
      <c r="A21" s="6" t="s">
        <v>11</v>
      </c>
      <c r="B21" s="6" t="n">
        <v>15</v>
      </c>
      <c r="C21" s="11" t="s">
        <v>44</v>
      </c>
      <c r="D21" s="14" t="s">
        <v>45</v>
      </c>
      <c r="E21" s="11" t="s">
        <v>46</v>
      </c>
      <c r="F21" s="6" t="n">
        <v>8</v>
      </c>
      <c r="G21" s="9" t="n">
        <v>30</v>
      </c>
      <c r="H21" s="6" t="s">
        <v>15</v>
      </c>
      <c r="I21" s="6" t="n">
        <v>1</v>
      </c>
      <c r="J21" s="6" t="s">
        <v>47</v>
      </c>
    </row>
    <row r="22" customFormat="false" ht="47.25" hidden="true" customHeight="false" outlineLevel="0" collapsed="false">
      <c r="A22" s="6" t="s">
        <v>11</v>
      </c>
      <c r="B22" s="6" t="n">
        <v>16</v>
      </c>
      <c r="C22" s="11" t="s">
        <v>48</v>
      </c>
      <c r="D22" s="11" t="s">
        <v>49</v>
      </c>
      <c r="E22" s="12" t="s">
        <v>50</v>
      </c>
      <c r="F22" s="11" t="n">
        <v>8</v>
      </c>
      <c r="G22" s="11" t="n">
        <v>30</v>
      </c>
      <c r="H22" s="6" t="s">
        <v>15</v>
      </c>
      <c r="I22" s="6" t="n">
        <v>1</v>
      </c>
      <c r="J22" s="11" t="s">
        <v>51</v>
      </c>
    </row>
    <row r="23" customFormat="false" ht="47.25" hidden="true" customHeight="false" outlineLevel="0" collapsed="false">
      <c r="A23" s="6" t="s">
        <v>11</v>
      </c>
      <c r="B23" s="10" t="n">
        <v>17</v>
      </c>
      <c r="C23" s="6" t="s">
        <v>52</v>
      </c>
      <c r="D23" s="6" t="s">
        <v>53</v>
      </c>
      <c r="E23" s="8" t="s">
        <v>54</v>
      </c>
      <c r="F23" s="6" t="n">
        <v>8</v>
      </c>
      <c r="G23" s="6" t="n">
        <v>30</v>
      </c>
      <c r="H23" s="6" t="s">
        <v>15</v>
      </c>
      <c r="I23" s="6" t="n">
        <v>1</v>
      </c>
      <c r="J23" s="6" t="s">
        <v>55</v>
      </c>
    </row>
    <row r="24" customFormat="false" ht="31.5" hidden="true" customHeight="false" outlineLevel="0" collapsed="false">
      <c r="A24" s="6" t="s">
        <v>11</v>
      </c>
      <c r="B24" s="6" t="n">
        <v>18</v>
      </c>
      <c r="C24" s="6" t="s">
        <v>12</v>
      </c>
      <c r="D24" s="7" t="s">
        <v>56</v>
      </c>
      <c r="E24" s="8" t="s">
        <v>14</v>
      </c>
      <c r="F24" s="6" t="n">
        <v>8</v>
      </c>
      <c r="G24" s="9" t="n">
        <v>30</v>
      </c>
      <c r="H24" s="6" t="s">
        <v>15</v>
      </c>
      <c r="I24" s="6" t="n">
        <v>1</v>
      </c>
      <c r="J24" s="6" t="s">
        <v>16</v>
      </c>
    </row>
    <row r="25" customFormat="false" ht="47.25" hidden="true" customHeight="false" outlineLevel="0" collapsed="false">
      <c r="A25" s="6" t="s">
        <v>11</v>
      </c>
      <c r="B25" s="6" t="n">
        <v>19</v>
      </c>
      <c r="C25" s="6" t="s">
        <v>17</v>
      </c>
      <c r="D25" s="6" t="s">
        <v>57</v>
      </c>
      <c r="E25" s="6" t="s">
        <v>19</v>
      </c>
      <c r="F25" s="6" t="n">
        <v>8</v>
      </c>
      <c r="G25" s="6" t="n">
        <v>30</v>
      </c>
      <c r="H25" s="6" t="s">
        <v>15</v>
      </c>
      <c r="I25" s="6" t="n">
        <v>1</v>
      </c>
      <c r="J25" s="6" t="s">
        <v>20</v>
      </c>
    </row>
    <row r="26" customFormat="false" ht="47.25" hidden="true" customHeight="false" outlineLevel="0" collapsed="false">
      <c r="A26" s="6" t="s">
        <v>11</v>
      </c>
      <c r="B26" s="10" t="n">
        <v>20</v>
      </c>
      <c r="C26" s="6" t="s">
        <v>17</v>
      </c>
      <c r="D26" s="6" t="s">
        <v>58</v>
      </c>
      <c r="E26" s="6" t="s">
        <v>19</v>
      </c>
      <c r="F26" s="6" t="n">
        <v>8</v>
      </c>
      <c r="G26" s="6" t="n">
        <v>30</v>
      </c>
      <c r="H26" s="6" t="s">
        <v>15</v>
      </c>
      <c r="I26" s="6" t="n">
        <v>1</v>
      </c>
      <c r="J26" s="6" t="s">
        <v>20</v>
      </c>
    </row>
    <row r="27" customFormat="false" ht="47.25" hidden="true" customHeight="false" outlineLevel="0" collapsed="false">
      <c r="A27" s="6" t="s">
        <v>11</v>
      </c>
      <c r="B27" s="6" t="n">
        <v>21</v>
      </c>
      <c r="C27" s="12" t="s">
        <v>12</v>
      </c>
      <c r="D27" s="11" t="s">
        <v>59</v>
      </c>
      <c r="E27" s="12" t="s">
        <v>60</v>
      </c>
      <c r="F27" s="6" t="n">
        <v>8</v>
      </c>
      <c r="G27" s="9" t="n">
        <v>30</v>
      </c>
      <c r="H27" s="6" t="s">
        <v>15</v>
      </c>
      <c r="I27" s="6" t="n">
        <v>1</v>
      </c>
      <c r="J27" s="6" t="s">
        <v>61</v>
      </c>
    </row>
    <row r="28" customFormat="false" ht="31.5" hidden="true" customHeight="false" outlineLevel="0" collapsed="false">
      <c r="A28" s="6" t="s">
        <v>11</v>
      </c>
      <c r="B28" s="6" t="n">
        <v>22</v>
      </c>
      <c r="C28" s="6" t="s">
        <v>12</v>
      </c>
      <c r="D28" s="7" t="s">
        <v>62</v>
      </c>
      <c r="E28" s="8" t="s">
        <v>14</v>
      </c>
      <c r="F28" s="6" t="n">
        <v>8</v>
      </c>
      <c r="G28" s="9" t="n">
        <v>30</v>
      </c>
      <c r="H28" s="6" t="s">
        <v>15</v>
      </c>
      <c r="I28" s="6" t="n">
        <v>1</v>
      </c>
      <c r="J28" s="6" t="s">
        <v>16</v>
      </c>
    </row>
    <row r="29" customFormat="false" ht="47.25" hidden="true" customHeight="false" outlineLevel="0" collapsed="false">
      <c r="A29" s="6" t="s">
        <v>11</v>
      </c>
      <c r="B29" s="10" t="n">
        <v>23</v>
      </c>
      <c r="C29" s="12" t="s">
        <v>12</v>
      </c>
      <c r="D29" s="11" t="s">
        <v>63</v>
      </c>
      <c r="E29" s="12" t="s">
        <v>60</v>
      </c>
      <c r="F29" s="6" t="n">
        <v>8</v>
      </c>
      <c r="G29" s="9" t="n">
        <v>30</v>
      </c>
      <c r="H29" s="6" t="s">
        <v>15</v>
      </c>
      <c r="I29" s="6" t="n">
        <v>1</v>
      </c>
      <c r="J29" s="6" t="s">
        <v>61</v>
      </c>
    </row>
    <row r="30" customFormat="false" ht="47.25" hidden="true" customHeight="false" outlineLevel="0" collapsed="false">
      <c r="A30" s="6" t="s">
        <v>11</v>
      </c>
      <c r="B30" s="6" t="n">
        <v>24</v>
      </c>
      <c r="C30" s="6" t="s">
        <v>17</v>
      </c>
      <c r="D30" s="6" t="s">
        <v>64</v>
      </c>
      <c r="E30" s="6" t="s">
        <v>19</v>
      </c>
      <c r="F30" s="6" t="n">
        <v>8</v>
      </c>
      <c r="G30" s="6" t="n">
        <v>30</v>
      </c>
      <c r="H30" s="6" t="s">
        <v>15</v>
      </c>
      <c r="I30" s="6" t="n">
        <v>1</v>
      </c>
      <c r="J30" s="6" t="s">
        <v>20</v>
      </c>
    </row>
    <row r="31" customFormat="false" ht="63" hidden="true" customHeight="false" outlineLevel="0" collapsed="false">
      <c r="A31" s="6" t="s">
        <v>11</v>
      </c>
      <c r="B31" s="6" t="n">
        <v>25</v>
      </c>
      <c r="C31" s="6" t="s">
        <v>65</v>
      </c>
      <c r="D31" s="11" t="s">
        <v>66</v>
      </c>
      <c r="E31" s="6" t="s">
        <v>67</v>
      </c>
      <c r="F31" s="6" t="n">
        <v>8</v>
      </c>
      <c r="G31" s="11" t="n">
        <v>27</v>
      </c>
      <c r="H31" s="6" t="s">
        <v>15</v>
      </c>
      <c r="I31" s="6" t="n">
        <v>2</v>
      </c>
      <c r="J31" s="6" t="s">
        <v>68</v>
      </c>
    </row>
    <row r="32" customFormat="false" ht="31.5" hidden="true" customHeight="false" outlineLevel="0" collapsed="false">
      <c r="A32" s="6" t="s">
        <v>11</v>
      </c>
      <c r="B32" s="10" t="n">
        <v>26</v>
      </c>
      <c r="C32" s="6" t="s">
        <v>12</v>
      </c>
      <c r="D32" s="7" t="s">
        <v>69</v>
      </c>
      <c r="E32" s="8" t="s">
        <v>14</v>
      </c>
      <c r="F32" s="6" t="n">
        <v>8</v>
      </c>
      <c r="G32" s="9" t="n">
        <v>27</v>
      </c>
      <c r="H32" s="6" t="s">
        <v>15</v>
      </c>
      <c r="I32" s="6" t="n">
        <v>2</v>
      </c>
      <c r="J32" s="6" t="s">
        <v>16</v>
      </c>
    </row>
    <row r="33" customFormat="false" ht="63" hidden="true" customHeight="false" outlineLevel="0" collapsed="false">
      <c r="A33" s="6" t="s">
        <v>11</v>
      </c>
      <c r="B33" s="6" t="n">
        <v>27</v>
      </c>
      <c r="C33" s="6" t="s">
        <v>65</v>
      </c>
      <c r="D33" s="11" t="s">
        <v>70</v>
      </c>
      <c r="E33" s="8" t="s">
        <v>71</v>
      </c>
      <c r="F33" s="6" t="n">
        <v>8</v>
      </c>
      <c r="G33" s="9" t="n">
        <v>27</v>
      </c>
      <c r="H33" s="6" t="s">
        <v>15</v>
      </c>
      <c r="I33" s="6" t="n">
        <v>2</v>
      </c>
      <c r="J33" s="6" t="s">
        <v>72</v>
      </c>
    </row>
    <row r="34" customFormat="false" ht="47.25" hidden="true" customHeight="false" outlineLevel="0" collapsed="false">
      <c r="A34" s="6" t="s">
        <v>11</v>
      </c>
      <c r="B34" s="6" t="n">
        <v>28</v>
      </c>
      <c r="C34" s="6" t="s">
        <v>12</v>
      </c>
      <c r="D34" s="11" t="s">
        <v>73</v>
      </c>
      <c r="E34" s="11" t="s">
        <v>74</v>
      </c>
      <c r="F34" s="6" t="n">
        <v>8</v>
      </c>
      <c r="G34" s="9" t="n">
        <v>27</v>
      </c>
      <c r="H34" s="6" t="s">
        <v>15</v>
      </c>
      <c r="I34" s="6" t="n">
        <v>2</v>
      </c>
      <c r="J34" s="6" t="s">
        <v>75</v>
      </c>
    </row>
    <row r="35" customFormat="false" ht="47.25" hidden="true" customHeight="false" outlineLevel="0" collapsed="false">
      <c r="A35" s="6" t="s">
        <v>11</v>
      </c>
      <c r="B35" s="10" t="n">
        <v>29</v>
      </c>
      <c r="C35" s="6" t="s">
        <v>17</v>
      </c>
      <c r="D35" s="6" t="s">
        <v>76</v>
      </c>
      <c r="E35" s="6" t="s">
        <v>19</v>
      </c>
      <c r="F35" s="6" t="n">
        <v>8</v>
      </c>
      <c r="G35" s="6" t="n">
        <v>26</v>
      </c>
      <c r="H35" s="6" t="s">
        <v>15</v>
      </c>
      <c r="I35" s="6" t="n">
        <v>3</v>
      </c>
      <c r="J35" s="6" t="s">
        <v>20</v>
      </c>
    </row>
    <row r="36" customFormat="false" ht="31.5" hidden="true" customHeight="false" outlineLevel="0" collapsed="false">
      <c r="A36" s="6" t="s">
        <v>11</v>
      </c>
      <c r="B36" s="6" t="n">
        <v>30</v>
      </c>
      <c r="C36" s="6" t="s">
        <v>12</v>
      </c>
      <c r="D36" s="11" t="s">
        <v>77</v>
      </c>
      <c r="E36" s="8" t="s">
        <v>14</v>
      </c>
      <c r="F36" s="6" t="n">
        <v>8</v>
      </c>
      <c r="G36" s="9" t="n">
        <v>26</v>
      </c>
      <c r="H36" s="6" t="s">
        <v>15</v>
      </c>
      <c r="I36" s="6" t="n">
        <v>3</v>
      </c>
      <c r="J36" s="6" t="s">
        <v>16</v>
      </c>
    </row>
    <row r="37" customFormat="false" ht="63" hidden="true" customHeight="false" outlineLevel="0" collapsed="false">
      <c r="A37" s="6" t="s">
        <v>11</v>
      </c>
      <c r="B37" s="6" t="n">
        <v>31</v>
      </c>
      <c r="C37" s="7" t="s">
        <v>37</v>
      </c>
      <c r="D37" s="11" t="s">
        <v>78</v>
      </c>
      <c r="E37" s="11" t="s">
        <v>42</v>
      </c>
      <c r="F37" s="6" t="n">
        <v>8</v>
      </c>
      <c r="G37" s="9" t="n">
        <v>26</v>
      </c>
      <c r="H37" s="6" t="s">
        <v>15</v>
      </c>
      <c r="I37" s="6" t="n">
        <v>3</v>
      </c>
      <c r="J37" s="6" t="s">
        <v>43</v>
      </c>
    </row>
    <row r="38" customFormat="false" ht="63" hidden="true" customHeight="false" outlineLevel="0" collapsed="false">
      <c r="A38" s="6" t="s">
        <v>11</v>
      </c>
      <c r="B38" s="10" t="n">
        <v>32</v>
      </c>
      <c r="C38" s="7" t="s">
        <v>37</v>
      </c>
      <c r="D38" s="11" t="s">
        <v>79</v>
      </c>
      <c r="E38" s="11" t="s">
        <v>42</v>
      </c>
      <c r="F38" s="6" t="n">
        <v>8</v>
      </c>
      <c r="G38" s="9" t="n">
        <v>26</v>
      </c>
      <c r="H38" s="6" t="s">
        <v>15</v>
      </c>
      <c r="I38" s="6" t="n">
        <v>3</v>
      </c>
      <c r="J38" s="6" t="s">
        <v>43</v>
      </c>
    </row>
    <row r="39" customFormat="false" ht="31.5" hidden="true" customHeight="false" outlineLevel="0" collapsed="false">
      <c r="A39" s="6" t="s">
        <v>11</v>
      </c>
      <c r="B39" s="6" t="n">
        <v>33</v>
      </c>
      <c r="C39" s="6" t="s">
        <v>12</v>
      </c>
      <c r="D39" s="11" t="s">
        <v>80</v>
      </c>
      <c r="E39" s="8" t="s">
        <v>14</v>
      </c>
      <c r="F39" s="6" t="n">
        <v>8</v>
      </c>
      <c r="G39" s="9" t="n">
        <v>26</v>
      </c>
      <c r="H39" s="6" t="s">
        <v>15</v>
      </c>
      <c r="I39" s="6" t="n">
        <v>3</v>
      </c>
      <c r="J39" s="6" t="s">
        <v>16</v>
      </c>
    </row>
    <row r="40" customFormat="false" ht="47.25" hidden="true" customHeight="false" outlineLevel="0" collapsed="false">
      <c r="A40" s="6" t="s">
        <v>11</v>
      </c>
      <c r="B40" s="6" t="n">
        <v>34</v>
      </c>
      <c r="C40" s="6" t="s">
        <v>21</v>
      </c>
      <c r="D40" s="6" t="s">
        <v>81</v>
      </c>
      <c r="E40" s="8" t="s">
        <v>23</v>
      </c>
      <c r="F40" s="6" t="n">
        <v>8</v>
      </c>
      <c r="G40" s="6" t="n">
        <v>26</v>
      </c>
      <c r="H40" s="6" t="s">
        <v>15</v>
      </c>
      <c r="I40" s="6" t="n">
        <v>3</v>
      </c>
      <c r="J40" s="6" t="s">
        <v>24</v>
      </c>
    </row>
    <row r="41" customFormat="false" ht="63" hidden="true" customHeight="false" outlineLevel="0" collapsed="false">
      <c r="A41" s="6" t="s">
        <v>11</v>
      </c>
      <c r="B41" s="10" t="n">
        <v>35</v>
      </c>
      <c r="C41" s="6" t="s">
        <v>65</v>
      </c>
      <c r="D41" s="11" t="s">
        <v>82</v>
      </c>
      <c r="E41" s="8" t="s">
        <v>71</v>
      </c>
      <c r="F41" s="6" t="n">
        <v>8</v>
      </c>
      <c r="G41" s="9" t="n">
        <v>26</v>
      </c>
      <c r="H41" s="6" t="s">
        <v>15</v>
      </c>
      <c r="I41" s="6" t="n">
        <v>3</v>
      </c>
      <c r="J41" s="6" t="s">
        <v>72</v>
      </c>
    </row>
    <row r="42" customFormat="false" ht="31.5" hidden="true" customHeight="false" outlineLevel="0" collapsed="false">
      <c r="A42" s="6" t="s">
        <v>11</v>
      </c>
      <c r="B42" s="6" t="n">
        <v>36</v>
      </c>
      <c r="C42" s="6" t="s">
        <v>12</v>
      </c>
      <c r="D42" s="7" t="s">
        <v>83</v>
      </c>
      <c r="E42" s="8" t="s">
        <v>14</v>
      </c>
      <c r="F42" s="6" t="n">
        <v>8</v>
      </c>
      <c r="G42" s="9" t="n">
        <v>26</v>
      </c>
      <c r="H42" s="6" t="s">
        <v>15</v>
      </c>
      <c r="I42" s="6" t="n">
        <v>3</v>
      </c>
      <c r="J42" s="6" t="s">
        <v>16</v>
      </c>
    </row>
    <row r="43" customFormat="false" ht="78.75" hidden="true" customHeight="false" outlineLevel="0" collapsed="false">
      <c r="A43" s="6" t="s">
        <v>11</v>
      </c>
      <c r="B43" s="6" t="n">
        <v>37</v>
      </c>
      <c r="C43" s="6" t="s">
        <v>65</v>
      </c>
      <c r="D43" s="6" t="s">
        <v>84</v>
      </c>
      <c r="E43" s="8" t="s">
        <v>85</v>
      </c>
      <c r="F43" s="6" t="n">
        <v>8</v>
      </c>
      <c r="G43" s="11" t="n">
        <v>26</v>
      </c>
      <c r="H43" s="6" t="s">
        <v>15</v>
      </c>
      <c r="I43" s="6" t="n">
        <v>3</v>
      </c>
      <c r="J43" s="6" t="s">
        <v>86</v>
      </c>
    </row>
    <row r="44" customFormat="false" ht="31.5" hidden="true" customHeight="false" outlineLevel="0" collapsed="false">
      <c r="A44" s="6" t="s">
        <v>11</v>
      </c>
      <c r="B44" s="10" t="n">
        <v>38</v>
      </c>
      <c r="C44" s="6" t="s">
        <v>12</v>
      </c>
      <c r="D44" s="7" t="s">
        <v>87</v>
      </c>
      <c r="E44" s="8" t="s">
        <v>14</v>
      </c>
      <c r="F44" s="6" t="n">
        <v>8</v>
      </c>
      <c r="G44" s="9" t="n">
        <v>26</v>
      </c>
      <c r="H44" s="6" t="s">
        <v>15</v>
      </c>
      <c r="I44" s="6" t="n">
        <v>3</v>
      </c>
      <c r="J44" s="6" t="s">
        <v>16</v>
      </c>
    </row>
    <row r="45" customFormat="false" ht="31.5" hidden="true" customHeight="false" outlineLevel="0" collapsed="false">
      <c r="A45" s="6" t="s">
        <v>11</v>
      </c>
      <c r="B45" s="6" t="n">
        <v>39</v>
      </c>
      <c r="C45" s="6" t="s">
        <v>12</v>
      </c>
      <c r="D45" s="11" t="s">
        <v>88</v>
      </c>
      <c r="E45" s="8" t="s">
        <v>14</v>
      </c>
      <c r="F45" s="6" t="n">
        <v>8</v>
      </c>
      <c r="G45" s="9" t="n">
        <v>26</v>
      </c>
      <c r="H45" s="6" t="s">
        <v>15</v>
      </c>
      <c r="I45" s="6" t="n">
        <v>3</v>
      </c>
      <c r="J45" s="6" t="s">
        <v>16</v>
      </c>
    </row>
    <row r="46" customFormat="false" ht="31.5" hidden="true" customHeight="false" outlineLevel="0" collapsed="false">
      <c r="A46" s="6" t="s">
        <v>11</v>
      </c>
      <c r="B46" s="6" t="n">
        <v>40</v>
      </c>
      <c r="C46" s="6" t="s">
        <v>12</v>
      </c>
      <c r="D46" s="11" t="s">
        <v>89</v>
      </c>
      <c r="E46" s="8" t="s">
        <v>14</v>
      </c>
      <c r="F46" s="6" t="n">
        <v>8</v>
      </c>
      <c r="G46" s="9" t="n">
        <v>26</v>
      </c>
      <c r="H46" s="6" t="s">
        <v>15</v>
      </c>
      <c r="I46" s="6" t="n">
        <v>3</v>
      </c>
      <c r="J46" s="6" t="s">
        <v>16</v>
      </c>
    </row>
    <row r="47" customFormat="false" ht="63" hidden="true" customHeight="false" outlineLevel="0" collapsed="false">
      <c r="A47" s="6" t="s">
        <v>11</v>
      </c>
      <c r="B47" s="10" t="n">
        <v>41</v>
      </c>
      <c r="C47" s="6" t="s">
        <v>65</v>
      </c>
      <c r="D47" s="6" t="s">
        <v>90</v>
      </c>
      <c r="E47" s="8" t="s">
        <v>91</v>
      </c>
      <c r="F47" s="6" t="n">
        <v>8</v>
      </c>
      <c r="G47" s="9" t="n">
        <v>26</v>
      </c>
      <c r="H47" s="6" t="s">
        <v>15</v>
      </c>
      <c r="I47" s="6" t="n">
        <v>3</v>
      </c>
      <c r="J47" s="6" t="s">
        <v>92</v>
      </c>
    </row>
    <row r="48" customFormat="false" ht="78.75" hidden="true" customHeight="false" outlineLevel="0" collapsed="false">
      <c r="A48" s="6" t="s">
        <v>11</v>
      </c>
      <c r="B48" s="6" t="n">
        <v>42</v>
      </c>
      <c r="C48" s="11" t="s">
        <v>93</v>
      </c>
      <c r="D48" s="6" t="s">
        <v>94</v>
      </c>
      <c r="E48" s="8" t="s">
        <v>95</v>
      </c>
      <c r="F48" s="6" t="n">
        <v>8</v>
      </c>
      <c r="G48" s="6" t="n">
        <v>26</v>
      </c>
      <c r="H48" s="6" t="s">
        <v>15</v>
      </c>
      <c r="I48" s="6" t="n">
        <v>3</v>
      </c>
      <c r="J48" s="6" t="s">
        <v>96</v>
      </c>
    </row>
    <row r="49" customFormat="false" ht="47.25" hidden="true" customHeight="false" outlineLevel="0" collapsed="false">
      <c r="A49" s="6" t="s">
        <v>11</v>
      </c>
      <c r="B49" s="6" t="n">
        <v>43</v>
      </c>
      <c r="C49" s="6" t="s">
        <v>17</v>
      </c>
      <c r="D49" s="6" t="s">
        <v>97</v>
      </c>
      <c r="E49" s="6" t="s">
        <v>19</v>
      </c>
      <c r="F49" s="6" t="n">
        <v>8</v>
      </c>
      <c r="G49" s="6" t="n">
        <v>26</v>
      </c>
      <c r="H49" s="6" t="s">
        <v>15</v>
      </c>
      <c r="I49" s="6" t="n">
        <v>3</v>
      </c>
      <c r="J49" s="6" t="s">
        <v>20</v>
      </c>
    </row>
    <row r="50" customFormat="false" ht="31.5" hidden="true" customHeight="false" outlineLevel="0" collapsed="false">
      <c r="A50" s="6" t="s">
        <v>11</v>
      </c>
      <c r="B50" s="10" t="n">
        <v>44</v>
      </c>
      <c r="C50" s="6" t="s">
        <v>12</v>
      </c>
      <c r="D50" s="7" t="s">
        <v>98</v>
      </c>
      <c r="E50" s="8" t="s">
        <v>14</v>
      </c>
      <c r="F50" s="6" t="n">
        <v>8</v>
      </c>
      <c r="G50" s="9" t="n">
        <v>26</v>
      </c>
      <c r="H50" s="6" t="s">
        <v>15</v>
      </c>
      <c r="I50" s="6" t="n">
        <v>3</v>
      </c>
      <c r="J50" s="6" t="s">
        <v>16</v>
      </c>
    </row>
    <row r="51" customFormat="false" ht="47.25" hidden="true" customHeight="false" outlineLevel="0" collapsed="false">
      <c r="A51" s="6" t="s">
        <v>11</v>
      </c>
      <c r="B51" s="6" t="n">
        <v>45</v>
      </c>
      <c r="C51" s="12" t="s">
        <v>12</v>
      </c>
      <c r="D51" s="11" t="s">
        <v>99</v>
      </c>
      <c r="E51" s="12" t="s">
        <v>60</v>
      </c>
      <c r="F51" s="6" t="n">
        <v>8</v>
      </c>
      <c r="G51" s="9" t="n">
        <v>26</v>
      </c>
      <c r="H51" s="6" t="s">
        <v>15</v>
      </c>
      <c r="I51" s="6" t="n">
        <v>3</v>
      </c>
      <c r="J51" s="6" t="s">
        <v>61</v>
      </c>
    </row>
    <row r="52" customFormat="false" ht="47.25" hidden="true" customHeight="false" outlineLevel="0" collapsed="false">
      <c r="A52" s="6" t="s">
        <v>11</v>
      </c>
      <c r="B52" s="6" t="n">
        <v>46</v>
      </c>
      <c r="C52" s="6" t="s">
        <v>17</v>
      </c>
      <c r="D52" s="6" t="s">
        <v>100</v>
      </c>
      <c r="E52" s="6" t="s">
        <v>101</v>
      </c>
      <c r="F52" s="6" t="n">
        <v>8</v>
      </c>
      <c r="G52" s="6" t="n">
        <v>26</v>
      </c>
      <c r="H52" s="6" t="s">
        <v>15</v>
      </c>
      <c r="I52" s="6" t="n">
        <v>3</v>
      </c>
      <c r="J52" s="6" t="s">
        <v>102</v>
      </c>
    </row>
    <row r="53" customFormat="false" ht="31.5" hidden="true" customHeight="false" outlineLevel="0" collapsed="false">
      <c r="A53" s="6" t="s">
        <v>11</v>
      </c>
      <c r="B53" s="10" t="n">
        <v>47</v>
      </c>
      <c r="C53" s="6" t="s">
        <v>12</v>
      </c>
      <c r="D53" s="7" t="s">
        <v>103</v>
      </c>
      <c r="E53" s="8" t="s">
        <v>14</v>
      </c>
      <c r="F53" s="6" t="n">
        <v>8</v>
      </c>
      <c r="G53" s="9" t="n">
        <v>26</v>
      </c>
      <c r="H53" s="6" t="s">
        <v>15</v>
      </c>
      <c r="I53" s="6" t="n">
        <v>3</v>
      </c>
      <c r="J53" s="6" t="s">
        <v>16</v>
      </c>
    </row>
    <row r="54" customFormat="false" ht="47.25" hidden="true" customHeight="false" outlineLevel="0" collapsed="false">
      <c r="A54" s="6" t="s">
        <v>11</v>
      </c>
      <c r="B54" s="6" t="n">
        <v>48</v>
      </c>
      <c r="C54" s="6" t="s">
        <v>17</v>
      </c>
      <c r="D54" s="6" t="s">
        <v>104</v>
      </c>
      <c r="E54" s="6" t="s">
        <v>19</v>
      </c>
      <c r="F54" s="6" t="n">
        <v>8</v>
      </c>
      <c r="G54" s="6" t="n">
        <v>26</v>
      </c>
      <c r="H54" s="6" t="s">
        <v>15</v>
      </c>
      <c r="I54" s="6" t="n">
        <v>3</v>
      </c>
      <c r="J54" s="6" t="s">
        <v>20</v>
      </c>
    </row>
    <row r="55" customFormat="false" ht="47.25" hidden="true" customHeight="false" outlineLevel="0" collapsed="false">
      <c r="A55" s="6" t="s">
        <v>11</v>
      </c>
      <c r="B55" s="6" t="n">
        <v>49</v>
      </c>
      <c r="C55" s="15" t="s">
        <v>21</v>
      </c>
      <c r="D55" s="13" t="s">
        <v>105</v>
      </c>
      <c r="E55" s="6" t="s">
        <v>106</v>
      </c>
      <c r="F55" s="13" t="n">
        <v>8</v>
      </c>
      <c r="G55" s="13" t="n">
        <v>26</v>
      </c>
      <c r="H55" s="6" t="s">
        <v>15</v>
      </c>
      <c r="I55" s="6" t="n">
        <v>3</v>
      </c>
      <c r="J55" s="13" t="s">
        <v>107</v>
      </c>
    </row>
    <row r="56" customFormat="false" ht="47.25" hidden="true" customHeight="false" outlineLevel="0" collapsed="false">
      <c r="A56" s="6" t="s">
        <v>11</v>
      </c>
      <c r="B56" s="10" t="n">
        <v>50</v>
      </c>
      <c r="C56" s="6" t="s">
        <v>17</v>
      </c>
      <c r="D56" s="6" t="s">
        <v>108</v>
      </c>
      <c r="E56" s="6" t="s">
        <v>19</v>
      </c>
      <c r="F56" s="6" t="n">
        <v>8</v>
      </c>
      <c r="G56" s="6" t="n">
        <v>26</v>
      </c>
      <c r="H56" s="6" t="s">
        <v>15</v>
      </c>
      <c r="I56" s="6" t="n">
        <v>3</v>
      </c>
      <c r="J56" s="6" t="s">
        <v>20</v>
      </c>
    </row>
    <row r="57" customFormat="false" ht="47.25" hidden="true" customHeight="false" outlineLevel="0" collapsed="false">
      <c r="A57" s="6" t="s">
        <v>11</v>
      </c>
      <c r="B57" s="6" t="n">
        <v>51</v>
      </c>
      <c r="C57" s="6" t="s">
        <v>17</v>
      </c>
      <c r="D57" s="6" t="s">
        <v>109</v>
      </c>
      <c r="E57" s="6" t="s">
        <v>110</v>
      </c>
      <c r="F57" s="6" t="n">
        <v>8</v>
      </c>
      <c r="G57" s="6" t="n">
        <v>26</v>
      </c>
      <c r="H57" s="6" t="s">
        <v>15</v>
      </c>
      <c r="I57" s="6" t="n">
        <v>3</v>
      </c>
      <c r="J57" s="6" t="s">
        <v>111</v>
      </c>
    </row>
    <row r="58" customFormat="false" ht="78.75" hidden="true" customHeight="false" outlineLevel="0" collapsed="false">
      <c r="A58" s="6" t="s">
        <v>11</v>
      </c>
      <c r="B58" s="6" t="n">
        <v>52</v>
      </c>
      <c r="C58" s="6" t="s">
        <v>52</v>
      </c>
      <c r="D58" s="11" t="s">
        <v>112</v>
      </c>
      <c r="E58" s="8" t="s">
        <v>113</v>
      </c>
      <c r="F58" s="13" t="n">
        <v>8</v>
      </c>
      <c r="G58" s="11" t="n">
        <v>26</v>
      </c>
      <c r="H58" s="6" t="s">
        <v>15</v>
      </c>
      <c r="I58" s="6" t="n">
        <v>3</v>
      </c>
      <c r="J58" s="6" t="s">
        <v>114</v>
      </c>
    </row>
    <row r="59" customFormat="false" ht="78.75" hidden="true" customHeight="false" outlineLevel="0" collapsed="false">
      <c r="A59" s="6" t="s">
        <v>11</v>
      </c>
      <c r="B59" s="10" t="n">
        <v>53</v>
      </c>
      <c r="C59" s="6" t="s">
        <v>65</v>
      </c>
      <c r="D59" s="11" t="s">
        <v>115</v>
      </c>
      <c r="E59" s="11" t="s">
        <v>116</v>
      </c>
      <c r="F59" s="6" t="n">
        <v>8</v>
      </c>
      <c r="G59" s="11" t="n">
        <v>26</v>
      </c>
      <c r="H59" s="6" t="s">
        <v>15</v>
      </c>
      <c r="I59" s="6" t="n">
        <v>3</v>
      </c>
      <c r="J59" s="6" t="s">
        <v>117</v>
      </c>
    </row>
    <row r="60" customFormat="false" ht="63" hidden="true" customHeight="false" outlineLevel="0" collapsed="false">
      <c r="A60" s="6" t="s">
        <v>11</v>
      </c>
      <c r="B60" s="6" t="n">
        <v>54</v>
      </c>
      <c r="C60" s="7" t="s">
        <v>37</v>
      </c>
      <c r="D60" s="11" t="s">
        <v>118</v>
      </c>
      <c r="E60" s="11" t="s">
        <v>42</v>
      </c>
      <c r="F60" s="6" t="n">
        <v>8</v>
      </c>
      <c r="G60" s="9" t="n">
        <v>24</v>
      </c>
      <c r="H60" s="6" t="s">
        <v>15</v>
      </c>
      <c r="I60" s="6" t="n">
        <v>4</v>
      </c>
      <c r="J60" s="6" t="s">
        <v>43</v>
      </c>
    </row>
    <row r="61" customFormat="false" ht="47.25" hidden="true" customHeight="false" outlineLevel="0" collapsed="false">
      <c r="A61" s="6" t="s">
        <v>11</v>
      </c>
      <c r="B61" s="6" t="n">
        <v>55</v>
      </c>
      <c r="C61" s="6" t="s">
        <v>17</v>
      </c>
      <c r="D61" s="6" t="s">
        <v>119</v>
      </c>
      <c r="E61" s="6" t="s">
        <v>120</v>
      </c>
      <c r="F61" s="6" t="n">
        <v>8</v>
      </c>
      <c r="G61" s="6" t="n">
        <v>24</v>
      </c>
      <c r="H61" s="6" t="s">
        <v>15</v>
      </c>
      <c r="I61" s="6" t="n">
        <v>4</v>
      </c>
      <c r="J61" s="6" t="s">
        <v>121</v>
      </c>
    </row>
    <row r="62" customFormat="false" ht="63" hidden="true" customHeight="false" outlineLevel="0" collapsed="false">
      <c r="A62" s="6" t="s">
        <v>11</v>
      </c>
      <c r="B62" s="10" t="n">
        <v>56</v>
      </c>
      <c r="C62" s="6" t="s">
        <v>65</v>
      </c>
      <c r="D62" s="6" t="s">
        <v>122</v>
      </c>
      <c r="E62" s="8" t="s">
        <v>123</v>
      </c>
      <c r="F62" s="6" t="n">
        <v>8</v>
      </c>
      <c r="G62" s="6" t="n">
        <v>23</v>
      </c>
      <c r="H62" s="6" t="s">
        <v>124</v>
      </c>
      <c r="I62" s="6" t="n">
        <v>5</v>
      </c>
      <c r="J62" s="6" t="s">
        <v>125</v>
      </c>
    </row>
    <row r="63" customFormat="false" ht="63" hidden="true" customHeight="false" outlineLevel="0" collapsed="false">
      <c r="A63" s="6" t="s">
        <v>11</v>
      </c>
      <c r="B63" s="6" t="n">
        <v>57</v>
      </c>
      <c r="C63" s="6" t="s">
        <v>65</v>
      </c>
      <c r="D63" s="6" t="s">
        <v>126</v>
      </c>
      <c r="E63" s="16" t="s">
        <v>127</v>
      </c>
      <c r="F63" s="6" t="n">
        <v>8</v>
      </c>
      <c r="G63" s="6" t="n">
        <v>23</v>
      </c>
      <c r="H63" s="6" t="s">
        <v>124</v>
      </c>
      <c r="I63" s="6" t="n">
        <v>5</v>
      </c>
      <c r="J63" s="6" t="s">
        <v>128</v>
      </c>
    </row>
    <row r="64" customFormat="false" ht="31.5" hidden="true" customHeight="false" outlineLevel="0" collapsed="false">
      <c r="A64" s="6" t="s">
        <v>11</v>
      </c>
      <c r="B64" s="6" t="n">
        <v>58</v>
      </c>
      <c r="C64" s="6" t="s">
        <v>12</v>
      </c>
      <c r="D64" s="11" t="s">
        <v>129</v>
      </c>
      <c r="E64" s="8" t="s">
        <v>14</v>
      </c>
      <c r="F64" s="6" t="n">
        <v>8</v>
      </c>
      <c r="G64" s="9" t="n">
        <v>23</v>
      </c>
      <c r="H64" s="6" t="s">
        <v>124</v>
      </c>
      <c r="I64" s="6" t="n">
        <v>5</v>
      </c>
      <c r="J64" s="6" t="s">
        <v>16</v>
      </c>
    </row>
    <row r="65" customFormat="false" ht="47.25" hidden="true" customHeight="false" outlineLevel="0" collapsed="false">
      <c r="A65" s="6" t="s">
        <v>11</v>
      </c>
      <c r="B65" s="10" t="n">
        <v>59</v>
      </c>
      <c r="C65" s="11" t="s">
        <v>48</v>
      </c>
      <c r="D65" s="11" t="s">
        <v>130</v>
      </c>
      <c r="E65" s="12" t="s">
        <v>50</v>
      </c>
      <c r="F65" s="11" t="n">
        <v>8</v>
      </c>
      <c r="G65" s="11" t="n">
        <v>23</v>
      </c>
      <c r="H65" s="6" t="s">
        <v>124</v>
      </c>
      <c r="I65" s="6" t="n">
        <v>5</v>
      </c>
      <c r="J65" s="11" t="s">
        <v>51</v>
      </c>
    </row>
    <row r="66" customFormat="false" ht="47.25" hidden="true" customHeight="false" outlineLevel="0" collapsed="false">
      <c r="A66" s="6" t="s">
        <v>11</v>
      </c>
      <c r="B66" s="6" t="n">
        <v>60</v>
      </c>
      <c r="C66" s="6" t="s">
        <v>65</v>
      </c>
      <c r="D66" s="11" t="s">
        <v>131</v>
      </c>
      <c r="E66" s="6" t="s">
        <v>132</v>
      </c>
      <c r="F66" s="6" t="n">
        <v>8</v>
      </c>
      <c r="G66" s="6" t="n">
        <v>23</v>
      </c>
      <c r="H66" s="6" t="s">
        <v>124</v>
      </c>
      <c r="I66" s="6" t="n">
        <v>5</v>
      </c>
      <c r="J66" s="6" t="s">
        <v>133</v>
      </c>
    </row>
    <row r="67" customFormat="false" ht="47.25" hidden="true" customHeight="false" outlineLevel="0" collapsed="false">
      <c r="A67" s="6" t="s">
        <v>11</v>
      </c>
      <c r="B67" s="6" t="n">
        <v>61</v>
      </c>
      <c r="C67" s="11" t="s">
        <v>48</v>
      </c>
      <c r="D67" s="12" t="s">
        <v>134</v>
      </c>
      <c r="E67" s="12" t="s">
        <v>135</v>
      </c>
      <c r="F67" s="11" t="n">
        <v>8</v>
      </c>
      <c r="G67" s="9" t="n">
        <v>23</v>
      </c>
      <c r="H67" s="6" t="s">
        <v>124</v>
      </c>
      <c r="I67" s="6" t="n">
        <v>5</v>
      </c>
      <c r="J67" s="17" t="s">
        <v>136</v>
      </c>
    </row>
    <row r="68" customFormat="false" ht="47.25" hidden="true" customHeight="false" outlineLevel="0" collapsed="false">
      <c r="A68" s="6" t="s">
        <v>11</v>
      </c>
      <c r="B68" s="10" t="n">
        <v>62</v>
      </c>
      <c r="C68" s="6" t="s">
        <v>65</v>
      </c>
      <c r="D68" s="6" t="s">
        <v>137</v>
      </c>
      <c r="E68" s="8" t="s">
        <v>138</v>
      </c>
      <c r="F68" s="6" t="n">
        <v>8</v>
      </c>
      <c r="G68" s="6" t="n">
        <v>23</v>
      </c>
      <c r="H68" s="6" t="s">
        <v>124</v>
      </c>
      <c r="I68" s="6" t="n">
        <v>5</v>
      </c>
      <c r="J68" s="6" t="s">
        <v>139</v>
      </c>
    </row>
    <row r="69" customFormat="false" ht="47.25" hidden="true" customHeight="false" outlineLevel="0" collapsed="false">
      <c r="A69" s="6" t="s">
        <v>11</v>
      </c>
      <c r="B69" s="6" t="n">
        <v>63</v>
      </c>
      <c r="C69" s="18" t="s">
        <v>37</v>
      </c>
      <c r="D69" s="6" t="s">
        <v>140</v>
      </c>
      <c r="E69" s="18" t="s">
        <v>141</v>
      </c>
      <c r="F69" s="6" t="n">
        <v>8</v>
      </c>
      <c r="G69" s="6" t="n">
        <v>23</v>
      </c>
      <c r="H69" s="6" t="s">
        <v>124</v>
      </c>
      <c r="I69" s="6" t="n">
        <v>5</v>
      </c>
      <c r="J69" s="6" t="s">
        <v>142</v>
      </c>
    </row>
    <row r="70" customFormat="false" ht="63" hidden="true" customHeight="false" outlineLevel="0" collapsed="false">
      <c r="A70" s="6" t="s">
        <v>11</v>
      </c>
      <c r="B70" s="6" t="n">
        <v>64</v>
      </c>
      <c r="C70" s="7" t="s">
        <v>37</v>
      </c>
      <c r="D70" s="11" t="s">
        <v>143</v>
      </c>
      <c r="E70" s="11" t="s">
        <v>42</v>
      </c>
      <c r="F70" s="6" t="n">
        <v>8</v>
      </c>
      <c r="G70" s="9" t="n">
        <v>23</v>
      </c>
      <c r="H70" s="6" t="s">
        <v>124</v>
      </c>
      <c r="I70" s="6" t="n">
        <v>5</v>
      </c>
      <c r="J70" s="6" t="s">
        <v>43</v>
      </c>
    </row>
    <row r="71" customFormat="false" ht="47.25" hidden="true" customHeight="false" outlineLevel="0" collapsed="false">
      <c r="A71" s="6" t="s">
        <v>11</v>
      </c>
      <c r="B71" s="10" t="n">
        <v>65</v>
      </c>
      <c r="C71" s="6" t="s">
        <v>17</v>
      </c>
      <c r="D71" s="6" t="s">
        <v>144</v>
      </c>
      <c r="E71" s="6" t="s">
        <v>19</v>
      </c>
      <c r="F71" s="6" t="n">
        <v>8</v>
      </c>
      <c r="G71" s="6" t="n">
        <v>23</v>
      </c>
      <c r="H71" s="6" t="s">
        <v>124</v>
      </c>
      <c r="I71" s="6" t="n">
        <v>5</v>
      </c>
      <c r="J71" s="6" t="s">
        <v>20</v>
      </c>
    </row>
    <row r="72" customFormat="false" ht="31.5" hidden="true" customHeight="false" outlineLevel="0" collapsed="false">
      <c r="A72" s="6" t="s">
        <v>11</v>
      </c>
      <c r="B72" s="6" t="n">
        <v>66</v>
      </c>
      <c r="C72" s="6" t="s">
        <v>12</v>
      </c>
      <c r="D72" s="11" t="s">
        <v>145</v>
      </c>
      <c r="E72" s="8" t="s">
        <v>14</v>
      </c>
      <c r="F72" s="6" t="n">
        <v>8</v>
      </c>
      <c r="G72" s="9" t="n">
        <v>23</v>
      </c>
      <c r="H72" s="6" t="s">
        <v>124</v>
      </c>
      <c r="I72" s="6" t="n">
        <v>5</v>
      </c>
      <c r="J72" s="6" t="s">
        <v>16</v>
      </c>
    </row>
    <row r="73" customFormat="false" ht="63" hidden="true" customHeight="false" outlineLevel="0" collapsed="false">
      <c r="A73" s="6" t="s">
        <v>11</v>
      </c>
      <c r="B73" s="6" t="n">
        <v>67</v>
      </c>
      <c r="C73" s="6" t="s">
        <v>65</v>
      </c>
      <c r="D73" s="11" t="s">
        <v>146</v>
      </c>
      <c r="E73" s="19" t="s">
        <v>147</v>
      </c>
      <c r="F73" s="6" t="n">
        <v>8</v>
      </c>
      <c r="G73" s="11" t="n">
        <v>23</v>
      </c>
      <c r="H73" s="6" t="s">
        <v>124</v>
      </c>
      <c r="I73" s="6" t="n">
        <v>5</v>
      </c>
      <c r="J73" s="6" t="s">
        <v>148</v>
      </c>
    </row>
    <row r="74" customFormat="false" ht="31.5" hidden="true" customHeight="false" outlineLevel="0" collapsed="false">
      <c r="A74" s="6" t="s">
        <v>11</v>
      </c>
      <c r="B74" s="10" t="n">
        <v>68</v>
      </c>
      <c r="C74" s="6" t="s">
        <v>149</v>
      </c>
      <c r="D74" s="6" t="s">
        <v>150</v>
      </c>
      <c r="E74" s="8" t="s">
        <v>151</v>
      </c>
      <c r="F74" s="6" t="n">
        <v>8</v>
      </c>
      <c r="G74" s="6" t="n">
        <v>23</v>
      </c>
      <c r="H74" s="6" t="s">
        <v>124</v>
      </c>
      <c r="I74" s="6" t="n">
        <v>5</v>
      </c>
      <c r="J74" s="6" t="s">
        <v>152</v>
      </c>
    </row>
    <row r="75" customFormat="false" ht="47.25" hidden="true" customHeight="false" outlineLevel="0" collapsed="false">
      <c r="A75" s="6" t="s">
        <v>11</v>
      </c>
      <c r="B75" s="6" t="n">
        <v>69</v>
      </c>
      <c r="C75" s="6" t="s">
        <v>17</v>
      </c>
      <c r="D75" s="6" t="s">
        <v>153</v>
      </c>
      <c r="E75" s="6" t="s">
        <v>154</v>
      </c>
      <c r="F75" s="6" t="n">
        <v>8</v>
      </c>
      <c r="G75" s="6" t="n">
        <v>23</v>
      </c>
      <c r="H75" s="6" t="s">
        <v>124</v>
      </c>
      <c r="I75" s="6" t="n">
        <v>5</v>
      </c>
      <c r="J75" s="6" t="s">
        <v>155</v>
      </c>
    </row>
    <row r="76" customFormat="false" ht="47.25" hidden="true" customHeight="false" outlineLevel="0" collapsed="false">
      <c r="A76" s="6" t="s">
        <v>11</v>
      </c>
      <c r="B76" s="6" t="n">
        <v>70</v>
      </c>
      <c r="C76" s="6" t="s">
        <v>21</v>
      </c>
      <c r="D76" s="6" t="s">
        <v>156</v>
      </c>
      <c r="E76" s="8" t="s">
        <v>23</v>
      </c>
      <c r="F76" s="6" t="n">
        <v>8</v>
      </c>
      <c r="G76" s="6" t="n">
        <v>23</v>
      </c>
      <c r="H76" s="6" t="s">
        <v>124</v>
      </c>
      <c r="I76" s="6" t="n">
        <v>5</v>
      </c>
      <c r="J76" s="6" t="s">
        <v>157</v>
      </c>
    </row>
    <row r="77" customFormat="false" ht="63" hidden="true" customHeight="false" outlineLevel="0" collapsed="false">
      <c r="A77" s="6" t="s">
        <v>11</v>
      </c>
      <c r="B77" s="10" t="n">
        <v>71</v>
      </c>
      <c r="C77" s="11" t="s">
        <v>44</v>
      </c>
      <c r="D77" s="6" t="s">
        <v>158</v>
      </c>
      <c r="E77" s="8" t="s">
        <v>159</v>
      </c>
      <c r="F77" s="6" t="n">
        <v>8</v>
      </c>
      <c r="G77" s="6" t="n">
        <v>23</v>
      </c>
      <c r="H77" s="6" t="s">
        <v>124</v>
      </c>
      <c r="I77" s="6" t="n">
        <v>5</v>
      </c>
      <c r="J77" s="6" t="s">
        <v>160</v>
      </c>
    </row>
    <row r="78" customFormat="false" ht="63" hidden="true" customHeight="false" outlineLevel="0" collapsed="false">
      <c r="A78" s="6" t="s">
        <v>11</v>
      </c>
      <c r="B78" s="6" t="n">
        <v>72</v>
      </c>
      <c r="C78" s="6" t="s">
        <v>65</v>
      </c>
      <c r="D78" s="11" t="s">
        <v>161</v>
      </c>
      <c r="E78" s="6" t="s">
        <v>67</v>
      </c>
      <c r="F78" s="6" t="n">
        <v>8</v>
      </c>
      <c r="G78" s="11" t="n">
        <v>23</v>
      </c>
      <c r="H78" s="6" t="s">
        <v>124</v>
      </c>
      <c r="I78" s="6" t="n">
        <v>5</v>
      </c>
      <c r="J78" s="6" t="s">
        <v>68</v>
      </c>
    </row>
    <row r="79" customFormat="false" ht="47.25" hidden="true" customHeight="false" outlineLevel="0" collapsed="false">
      <c r="A79" s="6" t="s">
        <v>11</v>
      </c>
      <c r="B79" s="6" t="n">
        <v>73</v>
      </c>
      <c r="C79" s="11" t="s">
        <v>48</v>
      </c>
      <c r="D79" s="11" t="s">
        <v>162</v>
      </c>
      <c r="E79" s="12" t="s">
        <v>50</v>
      </c>
      <c r="F79" s="11" t="n">
        <v>8</v>
      </c>
      <c r="G79" s="11" t="n">
        <v>23</v>
      </c>
      <c r="H79" s="6" t="s">
        <v>124</v>
      </c>
      <c r="I79" s="6" t="n">
        <v>5</v>
      </c>
      <c r="J79" s="11" t="s">
        <v>51</v>
      </c>
    </row>
    <row r="80" customFormat="false" ht="47.25" hidden="true" customHeight="false" outlineLevel="0" collapsed="false">
      <c r="A80" s="6" t="s">
        <v>11</v>
      </c>
      <c r="B80" s="10" t="n">
        <v>74</v>
      </c>
      <c r="C80" s="6" t="s">
        <v>65</v>
      </c>
      <c r="D80" s="6" t="s">
        <v>163</v>
      </c>
      <c r="E80" s="7" t="s">
        <v>164</v>
      </c>
      <c r="F80" s="6" t="n">
        <v>8</v>
      </c>
      <c r="G80" s="11" t="n">
        <v>23</v>
      </c>
      <c r="H80" s="6" t="s">
        <v>124</v>
      </c>
      <c r="I80" s="6" t="n">
        <v>5</v>
      </c>
      <c r="J80" s="6" t="s">
        <v>165</v>
      </c>
    </row>
    <row r="81" customFormat="false" ht="47.25" hidden="true" customHeight="false" outlineLevel="0" collapsed="false">
      <c r="A81" s="6" t="s">
        <v>11</v>
      </c>
      <c r="B81" s="6" t="n">
        <v>75</v>
      </c>
      <c r="C81" s="6" t="s">
        <v>12</v>
      </c>
      <c r="D81" s="11" t="s">
        <v>166</v>
      </c>
      <c r="E81" s="11" t="s">
        <v>74</v>
      </c>
      <c r="F81" s="6" t="n">
        <v>8</v>
      </c>
      <c r="G81" s="9" t="n">
        <v>23</v>
      </c>
      <c r="H81" s="6" t="s">
        <v>124</v>
      </c>
      <c r="I81" s="6" t="n">
        <v>5</v>
      </c>
      <c r="J81" s="6" t="s">
        <v>75</v>
      </c>
    </row>
    <row r="82" customFormat="false" ht="47.25" hidden="true" customHeight="false" outlineLevel="0" collapsed="false">
      <c r="A82" s="6" t="s">
        <v>11</v>
      </c>
      <c r="B82" s="6" t="n">
        <v>76</v>
      </c>
      <c r="C82" s="11" t="s">
        <v>48</v>
      </c>
      <c r="D82" s="12" t="s">
        <v>167</v>
      </c>
      <c r="E82" s="12" t="s">
        <v>135</v>
      </c>
      <c r="F82" s="11" t="n">
        <v>8</v>
      </c>
      <c r="G82" s="9" t="n">
        <v>23</v>
      </c>
      <c r="H82" s="6" t="s">
        <v>124</v>
      </c>
      <c r="I82" s="6" t="n">
        <v>5</v>
      </c>
      <c r="J82" s="17" t="s">
        <v>136</v>
      </c>
    </row>
    <row r="83" customFormat="false" ht="63" hidden="true" customHeight="false" outlineLevel="0" collapsed="false">
      <c r="A83" s="6" t="s">
        <v>11</v>
      </c>
      <c r="B83" s="10" t="n">
        <v>77</v>
      </c>
      <c r="C83" s="6" t="s">
        <v>65</v>
      </c>
      <c r="D83" s="11" t="s">
        <v>168</v>
      </c>
      <c r="E83" s="6" t="s">
        <v>67</v>
      </c>
      <c r="F83" s="6" t="n">
        <v>8</v>
      </c>
      <c r="G83" s="11" t="n">
        <v>23</v>
      </c>
      <c r="H83" s="6" t="s">
        <v>124</v>
      </c>
      <c r="I83" s="6" t="n">
        <v>5</v>
      </c>
      <c r="J83" s="6" t="s">
        <v>68</v>
      </c>
    </row>
    <row r="84" customFormat="false" ht="15.75" hidden="true" customHeight="false" outlineLevel="0" collapsed="false">
      <c r="A84" s="6" t="s">
        <v>11</v>
      </c>
      <c r="B84" s="6" t="n">
        <v>78</v>
      </c>
      <c r="C84" s="6" t="s">
        <v>12</v>
      </c>
      <c r="D84" s="7" t="s">
        <v>169</v>
      </c>
      <c r="E84" s="8" t="s">
        <v>14</v>
      </c>
      <c r="F84" s="6" t="n">
        <v>8</v>
      </c>
      <c r="G84" s="9" t="n">
        <v>23</v>
      </c>
      <c r="H84" s="6" t="s">
        <v>124</v>
      </c>
      <c r="I84" s="6" t="n">
        <v>5</v>
      </c>
      <c r="J84" s="6" t="s">
        <v>16</v>
      </c>
    </row>
    <row r="85" customFormat="false" ht="31.5" hidden="true" customHeight="false" outlineLevel="0" collapsed="false">
      <c r="A85" s="6" t="s">
        <v>11</v>
      </c>
      <c r="B85" s="6" t="n">
        <v>79</v>
      </c>
      <c r="C85" s="6" t="s">
        <v>12</v>
      </c>
      <c r="D85" s="7" t="s">
        <v>170</v>
      </c>
      <c r="E85" s="8" t="s">
        <v>14</v>
      </c>
      <c r="F85" s="6" t="n">
        <v>8</v>
      </c>
      <c r="G85" s="9" t="n">
        <v>23</v>
      </c>
      <c r="H85" s="6" t="s">
        <v>124</v>
      </c>
      <c r="I85" s="6" t="n">
        <v>5</v>
      </c>
      <c r="J85" s="6" t="s">
        <v>16</v>
      </c>
    </row>
    <row r="86" customFormat="false" ht="31.5" hidden="true" customHeight="false" outlineLevel="0" collapsed="false">
      <c r="A86" s="6" t="s">
        <v>11</v>
      </c>
      <c r="B86" s="10" t="n">
        <v>80</v>
      </c>
      <c r="C86" s="6" t="s">
        <v>12</v>
      </c>
      <c r="D86" s="7" t="s">
        <v>171</v>
      </c>
      <c r="E86" s="8" t="s">
        <v>14</v>
      </c>
      <c r="F86" s="6" t="n">
        <v>8</v>
      </c>
      <c r="G86" s="9" t="n">
        <v>23</v>
      </c>
      <c r="H86" s="6" t="s">
        <v>124</v>
      </c>
      <c r="I86" s="6" t="n">
        <v>5</v>
      </c>
      <c r="J86" s="6" t="s">
        <v>16</v>
      </c>
    </row>
    <row r="87" customFormat="false" ht="78.75" hidden="true" customHeight="false" outlineLevel="0" collapsed="false">
      <c r="A87" s="6" t="s">
        <v>11</v>
      </c>
      <c r="B87" s="6" t="n">
        <v>81</v>
      </c>
      <c r="C87" s="6" t="s">
        <v>52</v>
      </c>
      <c r="D87" s="11" t="s">
        <v>172</v>
      </c>
      <c r="E87" s="8" t="s">
        <v>113</v>
      </c>
      <c r="F87" s="13" t="n">
        <v>8</v>
      </c>
      <c r="G87" s="11" t="n">
        <v>23</v>
      </c>
      <c r="H87" s="6" t="s">
        <v>124</v>
      </c>
      <c r="I87" s="6" t="n">
        <v>5</v>
      </c>
      <c r="J87" s="6" t="s">
        <v>114</v>
      </c>
    </row>
    <row r="88" customFormat="false" ht="63" hidden="true" customHeight="false" outlineLevel="0" collapsed="false">
      <c r="A88" s="6" t="s">
        <v>11</v>
      </c>
      <c r="B88" s="6" t="n">
        <v>82</v>
      </c>
      <c r="C88" s="6" t="s">
        <v>65</v>
      </c>
      <c r="D88" s="11" t="s">
        <v>173</v>
      </c>
      <c r="E88" s="6" t="s">
        <v>67</v>
      </c>
      <c r="F88" s="6" t="n">
        <v>8</v>
      </c>
      <c r="G88" s="11" t="n">
        <v>23</v>
      </c>
      <c r="H88" s="6" t="s">
        <v>124</v>
      </c>
      <c r="I88" s="6" t="n">
        <v>5</v>
      </c>
      <c r="J88" s="6" t="s">
        <v>68</v>
      </c>
    </row>
    <row r="89" customFormat="false" ht="47.25" hidden="true" customHeight="false" outlineLevel="0" collapsed="false">
      <c r="A89" s="6" t="s">
        <v>11</v>
      </c>
      <c r="B89" s="10" t="n">
        <v>83</v>
      </c>
      <c r="C89" s="6" t="s">
        <v>65</v>
      </c>
      <c r="D89" s="11" t="s">
        <v>174</v>
      </c>
      <c r="E89" s="6" t="s">
        <v>132</v>
      </c>
      <c r="F89" s="6" t="n">
        <v>8</v>
      </c>
      <c r="G89" s="6" t="n">
        <v>23</v>
      </c>
      <c r="H89" s="6" t="s">
        <v>124</v>
      </c>
      <c r="I89" s="6" t="n">
        <v>5</v>
      </c>
      <c r="J89" s="6" t="s">
        <v>133</v>
      </c>
    </row>
    <row r="90" customFormat="false" ht="63" hidden="true" customHeight="false" outlineLevel="0" collapsed="false">
      <c r="A90" s="6" t="s">
        <v>11</v>
      </c>
      <c r="B90" s="6" t="n">
        <v>84</v>
      </c>
      <c r="C90" s="7" t="s">
        <v>37</v>
      </c>
      <c r="D90" s="11" t="s">
        <v>175</v>
      </c>
      <c r="E90" s="11" t="s">
        <v>42</v>
      </c>
      <c r="F90" s="6" t="n">
        <v>8</v>
      </c>
      <c r="G90" s="9" t="n">
        <v>23</v>
      </c>
      <c r="H90" s="6" t="s">
        <v>124</v>
      </c>
      <c r="I90" s="6" t="n">
        <v>5</v>
      </c>
      <c r="J90" s="6" t="s">
        <v>43</v>
      </c>
    </row>
    <row r="91" customFormat="false" ht="47.25" hidden="true" customHeight="false" outlineLevel="0" collapsed="false">
      <c r="A91" s="6" t="s">
        <v>11</v>
      </c>
      <c r="B91" s="6" t="n">
        <v>85</v>
      </c>
      <c r="C91" s="6" t="s">
        <v>17</v>
      </c>
      <c r="D91" s="6" t="s">
        <v>176</v>
      </c>
      <c r="E91" s="6" t="s">
        <v>154</v>
      </c>
      <c r="F91" s="6" t="n">
        <v>8</v>
      </c>
      <c r="G91" s="6" t="n">
        <v>23</v>
      </c>
      <c r="H91" s="6" t="s">
        <v>124</v>
      </c>
      <c r="I91" s="6" t="n">
        <v>5</v>
      </c>
      <c r="J91" s="6" t="s">
        <v>155</v>
      </c>
    </row>
    <row r="92" customFormat="false" ht="47.25" hidden="true" customHeight="false" outlineLevel="0" collapsed="false">
      <c r="A92" s="6" t="s">
        <v>11</v>
      </c>
      <c r="B92" s="10" t="n">
        <v>86</v>
      </c>
      <c r="C92" s="6" t="s">
        <v>17</v>
      </c>
      <c r="D92" s="6" t="s">
        <v>177</v>
      </c>
      <c r="E92" s="6" t="s">
        <v>19</v>
      </c>
      <c r="F92" s="6" t="n">
        <v>8</v>
      </c>
      <c r="G92" s="6" t="n">
        <v>23</v>
      </c>
      <c r="H92" s="6" t="s">
        <v>124</v>
      </c>
      <c r="I92" s="6" t="n">
        <v>5</v>
      </c>
      <c r="J92" s="6" t="s">
        <v>20</v>
      </c>
    </row>
    <row r="93" customFormat="false" ht="15.75" hidden="true" customHeight="false" outlineLevel="0" collapsed="false">
      <c r="A93" s="6" t="s">
        <v>11</v>
      </c>
      <c r="B93" s="6" t="n">
        <v>87</v>
      </c>
      <c r="C93" s="6" t="s">
        <v>12</v>
      </c>
      <c r="D93" s="11" t="s">
        <v>178</v>
      </c>
      <c r="E93" s="8" t="s">
        <v>179</v>
      </c>
      <c r="F93" s="6" t="n">
        <v>8</v>
      </c>
      <c r="G93" s="9" t="n">
        <v>23</v>
      </c>
      <c r="H93" s="6" t="s">
        <v>124</v>
      </c>
      <c r="I93" s="6" t="n">
        <v>5</v>
      </c>
      <c r="J93" s="6" t="s">
        <v>180</v>
      </c>
    </row>
    <row r="94" customFormat="false" ht="47.25" hidden="true" customHeight="false" outlineLevel="0" collapsed="false">
      <c r="A94" s="6" t="s">
        <v>11</v>
      </c>
      <c r="B94" s="6" t="n">
        <v>88</v>
      </c>
      <c r="C94" s="7" t="s">
        <v>37</v>
      </c>
      <c r="D94" s="20" t="s">
        <v>181</v>
      </c>
      <c r="E94" s="7" t="s">
        <v>182</v>
      </c>
      <c r="F94" s="6" t="n">
        <v>8</v>
      </c>
      <c r="G94" s="21" t="n">
        <v>23</v>
      </c>
      <c r="H94" s="6" t="s">
        <v>124</v>
      </c>
      <c r="I94" s="6" t="n">
        <v>5</v>
      </c>
      <c r="J94" s="6" t="s">
        <v>183</v>
      </c>
    </row>
    <row r="95" customFormat="false" ht="78.75" hidden="true" customHeight="false" outlineLevel="0" collapsed="false">
      <c r="A95" s="6" t="s">
        <v>11</v>
      </c>
      <c r="B95" s="10" t="n">
        <v>89</v>
      </c>
      <c r="C95" s="6" t="s">
        <v>52</v>
      </c>
      <c r="D95" s="11" t="s">
        <v>184</v>
      </c>
      <c r="E95" s="8" t="s">
        <v>113</v>
      </c>
      <c r="F95" s="13" t="n">
        <v>8</v>
      </c>
      <c r="G95" s="11" t="n">
        <v>23</v>
      </c>
      <c r="H95" s="6" t="s">
        <v>124</v>
      </c>
      <c r="I95" s="6" t="n">
        <v>5</v>
      </c>
      <c r="J95" s="6" t="s">
        <v>114</v>
      </c>
    </row>
    <row r="96" customFormat="false" ht="63" hidden="true" customHeight="false" outlineLevel="0" collapsed="false">
      <c r="A96" s="6" t="s">
        <v>11</v>
      </c>
      <c r="B96" s="6" t="n">
        <v>90</v>
      </c>
      <c r="C96" s="6" t="s">
        <v>12</v>
      </c>
      <c r="D96" s="11" t="s">
        <v>185</v>
      </c>
      <c r="E96" s="7" t="s">
        <v>186</v>
      </c>
      <c r="F96" s="6" t="n">
        <v>8</v>
      </c>
      <c r="G96" s="6" t="n">
        <v>23</v>
      </c>
      <c r="H96" s="6" t="s">
        <v>124</v>
      </c>
      <c r="I96" s="6" t="n">
        <v>5</v>
      </c>
      <c r="J96" s="11" t="s">
        <v>187</v>
      </c>
    </row>
    <row r="97" customFormat="false" ht="63" hidden="true" customHeight="false" outlineLevel="0" collapsed="false">
      <c r="A97" s="6" t="s">
        <v>11</v>
      </c>
      <c r="B97" s="6" t="n">
        <v>91</v>
      </c>
      <c r="C97" s="6" t="s">
        <v>65</v>
      </c>
      <c r="D97" s="6" t="str">
        <f aca="false">[1]Sheet1!$C$4</f>
        <v>Кузина Екатерина Сергеевна</v>
      </c>
      <c r="E97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97" s="6" t="n">
        <v>8</v>
      </c>
      <c r="G97" s="6" t="n">
        <v>23</v>
      </c>
      <c r="H97" s="6" t="s">
        <v>124</v>
      </c>
      <c r="I97" s="6" t="n">
        <v>5</v>
      </c>
      <c r="J97" s="6" t="s">
        <v>188</v>
      </c>
    </row>
    <row r="98" customFormat="false" ht="63" hidden="true" customHeight="false" outlineLevel="0" collapsed="false">
      <c r="A98" s="6" t="s">
        <v>11</v>
      </c>
      <c r="B98" s="10" t="n">
        <v>92</v>
      </c>
      <c r="C98" s="7" t="s">
        <v>37</v>
      </c>
      <c r="D98" s="11" t="s">
        <v>189</v>
      </c>
      <c r="E98" s="11" t="s">
        <v>42</v>
      </c>
      <c r="F98" s="6" t="n">
        <v>8</v>
      </c>
      <c r="G98" s="9" t="n">
        <v>23</v>
      </c>
      <c r="H98" s="6" t="s">
        <v>124</v>
      </c>
      <c r="I98" s="6" t="n">
        <v>5</v>
      </c>
      <c r="J98" s="6" t="s">
        <v>43</v>
      </c>
    </row>
    <row r="99" customFormat="false" ht="63" hidden="true" customHeight="false" outlineLevel="0" collapsed="false">
      <c r="A99" s="6" t="s">
        <v>11</v>
      </c>
      <c r="B99" s="6" t="n">
        <v>93</v>
      </c>
      <c r="C99" s="6" t="s">
        <v>65</v>
      </c>
      <c r="D99" s="11" t="s">
        <v>190</v>
      </c>
      <c r="E99" s="8" t="s">
        <v>71</v>
      </c>
      <c r="F99" s="6" t="n">
        <v>8</v>
      </c>
      <c r="G99" s="9" t="n">
        <v>23</v>
      </c>
      <c r="H99" s="6" t="s">
        <v>124</v>
      </c>
      <c r="I99" s="6" t="n">
        <v>5</v>
      </c>
      <c r="J99" s="6" t="s">
        <v>72</v>
      </c>
    </row>
    <row r="100" customFormat="false" ht="47.25" hidden="true" customHeight="false" outlineLevel="0" collapsed="false">
      <c r="A100" s="6" t="s">
        <v>11</v>
      </c>
      <c r="B100" s="6" t="n">
        <v>94</v>
      </c>
      <c r="C100" s="11" t="s">
        <v>48</v>
      </c>
      <c r="D100" s="6" t="s">
        <v>191</v>
      </c>
      <c r="E100" s="8" t="s">
        <v>192</v>
      </c>
      <c r="F100" s="6" t="n">
        <v>8</v>
      </c>
      <c r="G100" s="6" t="n">
        <v>23</v>
      </c>
      <c r="H100" s="6" t="s">
        <v>124</v>
      </c>
      <c r="I100" s="6" t="n">
        <v>5</v>
      </c>
      <c r="J100" s="6" t="s">
        <v>193</v>
      </c>
    </row>
    <row r="101" customFormat="false" ht="47.25" hidden="true" customHeight="false" outlineLevel="0" collapsed="false">
      <c r="A101" s="6" t="s">
        <v>11</v>
      </c>
      <c r="B101" s="10" t="n">
        <v>95</v>
      </c>
      <c r="C101" s="6" t="s">
        <v>12</v>
      </c>
      <c r="D101" s="11" t="s">
        <v>194</v>
      </c>
      <c r="E101" s="11" t="s">
        <v>74</v>
      </c>
      <c r="F101" s="6" t="n">
        <v>8</v>
      </c>
      <c r="G101" s="9" t="n">
        <v>23</v>
      </c>
      <c r="H101" s="6" t="s">
        <v>124</v>
      </c>
      <c r="I101" s="6" t="n">
        <v>5</v>
      </c>
      <c r="J101" s="6" t="s">
        <v>75</v>
      </c>
    </row>
    <row r="102" customFormat="false" ht="47.25" hidden="true" customHeight="false" outlineLevel="0" collapsed="false">
      <c r="A102" s="6" t="s">
        <v>11</v>
      </c>
      <c r="B102" s="6" t="n">
        <v>96</v>
      </c>
      <c r="C102" s="6" t="s">
        <v>17</v>
      </c>
      <c r="D102" s="6" t="s">
        <v>195</v>
      </c>
      <c r="E102" s="6" t="s">
        <v>19</v>
      </c>
      <c r="F102" s="6" t="n">
        <v>8</v>
      </c>
      <c r="G102" s="6" t="n">
        <v>23</v>
      </c>
      <c r="H102" s="6" t="s">
        <v>124</v>
      </c>
      <c r="I102" s="6" t="n">
        <v>5</v>
      </c>
      <c r="J102" s="6" t="s">
        <v>20</v>
      </c>
    </row>
    <row r="103" customFormat="false" ht="31.5" hidden="true" customHeight="false" outlineLevel="0" collapsed="false">
      <c r="A103" s="6" t="s">
        <v>11</v>
      </c>
      <c r="B103" s="6" t="n">
        <v>97</v>
      </c>
      <c r="C103" s="6" t="s">
        <v>12</v>
      </c>
      <c r="D103" s="7" t="s">
        <v>196</v>
      </c>
      <c r="E103" s="8" t="s">
        <v>14</v>
      </c>
      <c r="F103" s="6" t="n">
        <v>8</v>
      </c>
      <c r="G103" s="9" t="n">
        <v>23</v>
      </c>
      <c r="H103" s="6" t="s">
        <v>124</v>
      </c>
      <c r="I103" s="6" t="n">
        <v>5</v>
      </c>
      <c r="J103" s="6" t="s">
        <v>16</v>
      </c>
    </row>
    <row r="104" customFormat="false" ht="63" hidden="true" customHeight="false" outlineLevel="0" collapsed="false">
      <c r="A104" s="6" t="s">
        <v>11</v>
      </c>
      <c r="B104" s="10" t="n">
        <v>98</v>
      </c>
      <c r="C104" s="6" t="s">
        <v>52</v>
      </c>
      <c r="D104" s="6" t="s">
        <v>197</v>
      </c>
      <c r="E104" s="8" t="s">
        <v>198</v>
      </c>
      <c r="F104" s="6" t="n">
        <v>8</v>
      </c>
      <c r="G104" s="6" t="n">
        <v>23</v>
      </c>
      <c r="H104" s="6" t="s">
        <v>124</v>
      </c>
      <c r="I104" s="6" t="n">
        <v>5</v>
      </c>
      <c r="J104" s="6" t="s">
        <v>199</v>
      </c>
    </row>
    <row r="105" customFormat="false" ht="63" hidden="true" customHeight="false" outlineLevel="0" collapsed="false">
      <c r="A105" s="6" t="s">
        <v>11</v>
      </c>
      <c r="B105" s="6" t="n">
        <v>99</v>
      </c>
      <c r="C105" s="6" t="s">
        <v>65</v>
      </c>
      <c r="D105" s="11" t="s">
        <v>200</v>
      </c>
      <c r="E105" s="8" t="s">
        <v>71</v>
      </c>
      <c r="F105" s="6" t="n">
        <v>8</v>
      </c>
      <c r="G105" s="9" t="n">
        <v>23</v>
      </c>
      <c r="H105" s="6" t="s">
        <v>124</v>
      </c>
      <c r="I105" s="6" t="n">
        <v>5</v>
      </c>
      <c r="J105" s="6" t="s">
        <v>72</v>
      </c>
    </row>
    <row r="106" customFormat="false" ht="63" hidden="true" customHeight="false" outlineLevel="0" collapsed="false">
      <c r="A106" s="6" t="s">
        <v>11</v>
      </c>
      <c r="B106" s="6" t="n">
        <v>100</v>
      </c>
      <c r="C106" s="6" t="s">
        <v>17</v>
      </c>
      <c r="D106" s="6" t="s">
        <v>201</v>
      </c>
      <c r="E106" s="6" t="s">
        <v>202</v>
      </c>
      <c r="F106" s="6" t="n">
        <v>8</v>
      </c>
      <c r="G106" s="6" t="n">
        <v>23</v>
      </c>
      <c r="H106" s="6" t="s">
        <v>124</v>
      </c>
      <c r="I106" s="6" t="n">
        <v>5</v>
      </c>
      <c r="J106" s="6" t="s">
        <v>203</v>
      </c>
    </row>
    <row r="107" customFormat="false" ht="63" hidden="true" customHeight="false" outlineLevel="0" collapsed="false">
      <c r="A107" s="6" t="s">
        <v>11</v>
      </c>
      <c r="B107" s="10" t="n">
        <v>101</v>
      </c>
      <c r="C107" s="6" t="s">
        <v>65</v>
      </c>
      <c r="D107" s="11" t="s">
        <v>204</v>
      </c>
      <c r="E107" s="6" t="s">
        <v>67</v>
      </c>
      <c r="F107" s="6" t="n">
        <v>8</v>
      </c>
      <c r="G107" s="11" t="n">
        <v>23</v>
      </c>
      <c r="H107" s="6" t="s">
        <v>124</v>
      </c>
      <c r="I107" s="6" t="n">
        <v>5</v>
      </c>
      <c r="J107" s="6" t="s">
        <v>68</v>
      </c>
    </row>
    <row r="108" customFormat="false" ht="47.25" hidden="true" customHeight="false" outlineLevel="0" collapsed="false">
      <c r="A108" s="6" t="s">
        <v>11</v>
      </c>
      <c r="B108" s="6" t="n">
        <v>102</v>
      </c>
      <c r="C108" s="6" t="s">
        <v>17</v>
      </c>
      <c r="D108" s="6" t="s">
        <v>205</v>
      </c>
      <c r="E108" s="6" t="s">
        <v>154</v>
      </c>
      <c r="F108" s="6" t="n">
        <v>8</v>
      </c>
      <c r="G108" s="6" t="n">
        <v>23</v>
      </c>
      <c r="H108" s="6" t="s">
        <v>124</v>
      </c>
      <c r="I108" s="6" t="n">
        <v>5</v>
      </c>
      <c r="J108" s="6" t="s">
        <v>155</v>
      </c>
    </row>
    <row r="109" customFormat="false" ht="47.25" hidden="true" customHeight="false" outlineLevel="0" collapsed="false">
      <c r="A109" s="6" t="s">
        <v>11</v>
      </c>
      <c r="B109" s="6" t="n">
        <v>103</v>
      </c>
      <c r="C109" s="6" t="s">
        <v>52</v>
      </c>
      <c r="D109" s="11" t="s">
        <v>206</v>
      </c>
      <c r="E109" s="6" t="s">
        <v>207</v>
      </c>
      <c r="F109" s="6" t="n">
        <v>8</v>
      </c>
      <c r="G109" s="9" t="n">
        <v>23</v>
      </c>
      <c r="H109" s="6" t="s">
        <v>124</v>
      </c>
      <c r="I109" s="6" t="n">
        <v>5</v>
      </c>
      <c r="J109" s="6" t="s">
        <v>208</v>
      </c>
    </row>
    <row r="110" customFormat="false" ht="63" hidden="true" customHeight="false" outlineLevel="0" collapsed="false">
      <c r="A110" s="6" t="s">
        <v>11</v>
      </c>
      <c r="B110" s="10" t="n">
        <v>104</v>
      </c>
      <c r="C110" s="6" t="s">
        <v>65</v>
      </c>
      <c r="D110" s="11" t="s">
        <v>209</v>
      </c>
      <c r="E110" s="11" t="s">
        <v>210</v>
      </c>
      <c r="F110" s="6" t="n">
        <v>8</v>
      </c>
      <c r="G110" s="11" t="n">
        <v>23</v>
      </c>
      <c r="H110" s="6" t="s">
        <v>124</v>
      </c>
      <c r="I110" s="6" t="n">
        <v>5</v>
      </c>
      <c r="J110" s="6" t="s">
        <v>211</v>
      </c>
    </row>
    <row r="111" customFormat="false" ht="47.25" hidden="false" customHeight="false" outlineLevel="0" collapsed="false">
      <c r="A111" s="22" t="s">
        <v>11</v>
      </c>
      <c r="B111" s="22" t="n">
        <v>105</v>
      </c>
      <c r="C111" s="22" t="s">
        <v>65</v>
      </c>
      <c r="D111" s="22" t="s">
        <v>212</v>
      </c>
      <c r="E111" s="23" t="s">
        <v>213</v>
      </c>
      <c r="F111" s="22" t="n">
        <v>8</v>
      </c>
      <c r="G111" s="22" t="n">
        <v>23</v>
      </c>
      <c r="H111" s="22" t="s">
        <v>124</v>
      </c>
      <c r="I111" s="22" t="n">
        <v>5</v>
      </c>
      <c r="J111" s="22" t="s">
        <v>214</v>
      </c>
    </row>
    <row r="112" customFormat="false" ht="47.25" hidden="true" customHeight="false" outlineLevel="0" collapsed="false">
      <c r="A112" s="6" t="s">
        <v>11</v>
      </c>
      <c r="B112" s="6" t="n">
        <v>106</v>
      </c>
      <c r="C112" s="6" t="s">
        <v>17</v>
      </c>
      <c r="D112" s="6" t="s">
        <v>215</v>
      </c>
      <c r="E112" s="6" t="s">
        <v>216</v>
      </c>
      <c r="F112" s="6" t="n">
        <v>8</v>
      </c>
      <c r="G112" s="6" t="n">
        <v>23</v>
      </c>
      <c r="H112" s="6" t="s">
        <v>124</v>
      </c>
      <c r="I112" s="6" t="n">
        <v>5</v>
      </c>
      <c r="J112" s="6" t="s">
        <v>217</v>
      </c>
    </row>
    <row r="113" customFormat="false" ht="47.25" hidden="true" customHeight="false" outlineLevel="0" collapsed="false">
      <c r="A113" s="6" t="s">
        <v>11</v>
      </c>
      <c r="B113" s="10" t="n">
        <v>107</v>
      </c>
      <c r="C113" s="7" t="s">
        <v>37</v>
      </c>
      <c r="D113" s="6" t="s">
        <v>218</v>
      </c>
      <c r="E113" s="8" t="s">
        <v>219</v>
      </c>
      <c r="F113" s="6" t="n">
        <v>8</v>
      </c>
      <c r="G113" s="6" t="n">
        <v>23</v>
      </c>
      <c r="H113" s="6" t="s">
        <v>124</v>
      </c>
      <c r="I113" s="6" t="n">
        <v>5</v>
      </c>
      <c r="J113" s="6" t="s">
        <v>220</v>
      </c>
    </row>
    <row r="114" customFormat="false" ht="47.25" hidden="true" customHeight="false" outlineLevel="0" collapsed="false">
      <c r="A114" s="6" t="s">
        <v>11</v>
      </c>
      <c r="B114" s="6" t="n">
        <v>108</v>
      </c>
      <c r="C114" s="6" t="s">
        <v>17</v>
      </c>
      <c r="D114" s="6" t="s">
        <v>221</v>
      </c>
      <c r="E114" s="6" t="s">
        <v>101</v>
      </c>
      <c r="F114" s="6" t="n">
        <v>8</v>
      </c>
      <c r="G114" s="6" t="n">
        <v>23</v>
      </c>
      <c r="H114" s="6" t="s">
        <v>124</v>
      </c>
      <c r="I114" s="6" t="n">
        <v>5</v>
      </c>
      <c r="J114" s="6" t="s">
        <v>102</v>
      </c>
    </row>
    <row r="115" customFormat="false" ht="47.25" hidden="true" customHeight="false" outlineLevel="0" collapsed="false">
      <c r="A115" s="6" t="s">
        <v>11</v>
      </c>
      <c r="B115" s="6" t="n">
        <v>109</v>
      </c>
      <c r="C115" s="6" t="s">
        <v>65</v>
      </c>
      <c r="D115" s="11" t="s">
        <v>222</v>
      </c>
      <c r="E115" s="8" t="s">
        <v>223</v>
      </c>
      <c r="F115" s="6" t="n">
        <v>8</v>
      </c>
      <c r="G115" s="9" t="n">
        <v>23</v>
      </c>
      <c r="H115" s="6" t="s">
        <v>124</v>
      </c>
      <c r="I115" s="6" t="n">
        <v>5</v>
      </c>
      <c r="J115" s="6" t="s">
        <v>224</v>
      </c>
    </row>
    <row r="116" customFormat="false" ht="47.25" hidden="true" customHeight="false" outlineLevel="0" collapsed="false">
      <c r="A116" s="6" t="s">
        <v>11</v>
      </c>
      <c r="B116" s="10" t="n">
        <v>110</v>
      </c>
      <c r="C116" s="6" t="s">
        <v>65</v>
      </c>
      <c r="D116" s="11" t="s">
        <v>225</v>
      </c>
      <c r="E116" s="7" t="s">
        <v>164</v>
      </c>
      <c r="F116" s="6" t="n">
        <v>8</v>
      </c>
      <c r="G116" s="11" t="n">
        <v>23</v>
      </c>
      <c r="H116" s="6" t="s">
        <v>124</v>
      </c>
      <c r="I116" s="6" t="n">
        <v>5</v>
      </c>
      <c r="J116" s="6" t="s">
        <v>165</v>
      </c>
    </row>
    <row r="117" customFormat="false" ht="47.25" hidden="true" customHeight="false" outlineLevel="0" collapsed="false">
      <c r="A117" s="6" t="s">
        <v>11</v>
      </c>
      <c r="B117" s="6" t="n">
        <v>111</v>
      </c>
      <c r="C117" s="6" t="s">
        <v>65</v>
      </c>
      <c r="D117" s="6" t="s">
        <v>226</v>
      </c>
      <c r="E117" s="8" t="s">
        <v>223</v>
      </c>
      <c r="F117" s="6" t="n">
        <v>8</v>
      </c>
      <c r="G117" s="6" t="n">
        <v>23</v>
      </c>
      <c r="H117" s="6" t="s">
        <v>124</v>
      </c>
      <c r="I117" s="6" t="n">
        <v>5</v>
      </c>
      <c r="J117" s="6" t="s">
        <v>224</v>
      </c>
    </row>
    <row r="118" customFormat="false" ht="63" hidden="true" customHeight="false" outlineLevel="0" collapsed="false">
      <c r="A118" s="6" t="s">
        <v>11</v>
      </c>
      <c r="B118" s="6" t="n">
        <v>112</v>
      </c>
      <c r="C118" s="6" t="s">
        <v>65</v>
      </c>
      <c r="D118" s="11" t="s">
        <v>227</v>
      </c>
      <c r="E118" s="8" t="s">
        <v>71</v>
      </c>
      <c r="F118" s="6" t="n">
        <v>8</v>
      </c>
      <c r="G118" s="9" t="n">
        <v>23</v>
      </c>
      <c r="H118" s="6" t="s">
        <v>124</v>
      </c>
      <c r="I118" s="6" t="n">
        <v>5</v>
      </c>
      <c r="J118" s="6" t="s">
        <v>72</v>
      </c>
    </row>
    <row r="119" customFormat="false" ht="47.25" hidden="true" customHeight="false" outlineLevel="0" collapsed="false">
      <c r="A119" s="11" t="s">
        <v>11</v>
      </c>
      <c r="B119" s="10" t="n">
        <v>113</v>
      </c>
      <c r="C119" s="6" t="s">
        <v>65</v>
      </c>
      <c r="D119" s="6" t="s">
        <v>228</v>
      </c>
      <c r="E119" s="8" t="s">
        <v>229</v>
      </c>
      <c r="F119" s="6" t="n">
        <v>8</v>
      </c>
      <c r="G119" s="6" t="n">
        <v>23</v>
      </c>
      <c r="H119" s="6" t="s">
        <v>124</v>
      </c>
      <c r="I119" s="6" t="n">
        <v>5</v>
      </c>
      <c r="J119" s="6" t="s">
        <v>230</v>
      </c>
    </row>
    <row r="120" customFormat="false" ht="47.25" hidden="true" customHeight="false" outlineLevel="0" collapsed="false">
      <c r="A120" s="6" t="s">
        <v>11</v>
      </c>
      <c r="B120" s="6" t="n">
        <v>114</v>
      </c>
      <c r="C120" s="12" t="s">
        <v>12</v>
      </c>
      <c r="D120" s="11" t="s">
        <v>231</v>
      </c>
      <c r="E120" s="12" t="s">
        <v>60</v>
      </c>
      <c r="F120" s="6" t="n">
        <v>8</v>
      </c>
      <c r="G120" s="9" t="n">
        <v>23</v>
      </c>
      <c r="H120" s="6" t="s">
        <v>124</v>
      </c>
      <c r="I120" s="6" t="n">
        <v>5</v>
      </c>
      <c r="J120" s="6" t="s">
        <v>61</v>
      </c>
    </row>
    <row r="121" customFormat="false" ht="47.25" hidden="true" customHeight="false" outlineLevel="0" collapsed="false">
      <c r="A121" s="6" t="s">
        <v>11</v>
      </c>
      <c r="B121" s="6" t="n">
        <v>115</v>
      </c>
      <c r="C121" s="6" t="s">
        <v>12</v>
      </c>
      <c r="D121" s="24" t="s">
        <v>232</v>
      </c>
      <c r="E121" s="11" t="s">
        <v>74</v>
      </c>
      <c r="F121" s="6" t="n">
        <v>8</v>
      </c>
      <c r="G121" s="9" t="n">
        <v>23</v>
      </c>
      <c r="H121" s="6" t="s">
        <v>124</v>
      </c>
      <c r="I121" s="6" t="n">
        <v>5</v>
      </c>
      <c r="J121" s="6" t="s">
        <v>75</v>
      </c>
    </row>
    <row r="122" customFormat="false" ht="31.5" hidden="true" customHeight="false" outlineLevel="0" collapsed="false">
      <c r="A122" s="6" t="s">
        <v>11</v>
      </c>
      <c r="B122" s="10" t="n">
        <v>116</v>
      </c>
      <c r="C122" s="6" t="s">
        <v>12</v>
      </c>
      <c r="D122" s="7" t="s">
        <v>233</v>
      </c>
      <c r="E122" s="8" t="s">
        <v>14</v>
      </c>
      <c r="F122" s="6" t="n">
        <v>8</v>
      </c>
      <c r="G122" s="9" t="n">
        <v>23</v>
      </c>
      <c r="H122" s="6" t="s">
        <v>124</v>
      </c>
      <c r="I122" s="6" t="n">
        <v>5</v>
      </c>
      <c r="J122" s="6" t="s">
        <v>16</v>
      </c>
    </row>
    <row r="123" customFormat="false" ht="47.25" hidden="true" customHeight="false" outlineLevel="0" collapsed="false">
      <c r="A123" s="6" t="s">
        <v>11</v>
      </c>
      <c r="B123" s="6" t="n">
        <v>117</v>
      </c>
      <c r="C123" s="6" t="s">
        <v>17</v>
      </c>
      <c r="D123" s="6" t="s">
        <v>234</v>
      </c>
      <c r="E123" s="6" t="s">
        <v>101</v>
      </c>
      <c r="F123" s="6" t="n">
        <v>8</v>
      </c>
      <c r="G123" s="6" t="n">
        <v>23</v>
      </c>
      <c r="H123" s="6" t="s">
        <v>124</v>
      </c>
      <c r="I123" s="6" t="n">
        <v>5</v>
      </c>
      <c r="J123" s="6" t="s">
        <v>102</v>
      </c>
    </row>
    <row r="124" customFormat="false" ht="47.25" hidden="true" customHeight="false" outlineLevel="0" collapsed="false">
      <c r="A124" s="6" t="s">
        <v>11</v>
      </c>
      <c r="B124" s="6" t="n">
        <v>118</v>
      </c>
      <c r="C124" s="6" t="s">
        <v>12</v>
      </c>
      <c r="D124" s="11" t="s">
        <v>235</v>
      </c>
      <c r="E124" s="11" t="s">
        <v>74</v>
      </c>
      <c r="F124" s="6" t="n">
        <v>8</v>
      </c>
      <c r="G124" s="9" t="n">
        <v>23</v>
      </c>
      <c r="H124" s="6" t="s">
        <v>124</v>
      </c>
      <c r="I124" s="6" t="n">
        <v>5</v>
      </c>
      <c r="J124" s="6" t="s">
        <v>75</v>
      </c>
    </row>
    <row r="125" customFormat="false" ht="63" hidden="true" customHeight="false" outlineLevel="0" collapsed="false">
      <c r="A125" s="6" t="s">
        <v>11</v>
      </c>
      <c r="B125" s="10" t="n">
        <v>119</v>
      </c>
      <c r="C125" s="11" t="s">
        <v>48</v>
      </c>
      <c r="D125" s="11" t="s">
        <v>236</v>
      </c>
      <c r="E125" s="11" t="s">
        <v>237</v>
      </c>
      <c r="F125" s="11" t="n">
        <v>8</v>
      </c>
      <c r="G125" s="11" t="n">
        <v>23</v>
      </c>
      <c r="H125" s="6" t="s">
        <v>124</v>
      </c>
      <c r="I125" s="6" t="n">
        <v>5</v>
      </c>
      <c r="J125" s="11" t="s">
        <v>238</v>
      </c>
    </row>
    <row r="126" customFormat="false" ht="47.25" hidden="true" customHeight="false" outlineLevel="0" collapsed="false">
      <c r="A126" s="6" t="s">
        <v>11</v>
      </c>
      <c r="B126" s="6" t="n">
        <v>120</v>
      </c>
      <c r="C126" s="11" t="s">
        <v>44</v>
      </c>
      <c r="D126" s="14" t="s">
        <v>239</v>
      </c>
      <c r="E126" s="11" t="s">
        <v>46</v>
      </c>
      <c r="F126" s="6" t="n">
        <v>8</v>
      </c>
      <c r="G126" s="9" t="n">
        <v>23</v>
      </c>
      <c r="H126" s="6" t="s">
        <v>124</v>
      </c>
      <c r="I126" s="6" t="n">
        <v>5</v>
      </c>
      <c r="J126" s="6" t="s">
        <v>47</v>
      </c>
    </row>
    <row r="127" customFormat="false" ht="47.25" hidden="true" customHeight="false" outlineLevel="0" collapsed="false">
      <c r="A127" s="6" t="s">
        <v>11</v>
      </c>
      <c r="B127" s="6" t="n">
        <v>121</v>
      </c>
      <c r="C127" s="6" t="s">
        <v>21</v>
      </c>
      <c r="D127" s="6" t="s">
        <v>240</v>
      </c>
      <c r="E127" s="8" t="s">
        <v>23</v>
      </c>
      <c r="F127" s="6" t="n">
        <v>8</v>
      </c>
      <c r="G127" s="6" t="n">
        <v>23</v>
      </c>
      <c r="H127" s="6" t="s">
        <v>124</v>
      </c>
      <c r="I127" s="6" t="n">
        <v>5</v>
      </c>
      <c r="J127" s="6" t="s">
        <v>157</v>
      </c>
    </row>
    <row r="128" customFormat="false" ht="31.5" hidden="true" customHeight="false" outlineLevel="0" collapsed="false">
      <c r="A128" s="6" t="s">
        <v>11</v>
      </c>
      <c r="B128" s="10" t="n">
        <v>122</v>
      </c>
      <c r="C128" s="6" t="s">
        <v>12</v>
      </c>
      <c r="D128" s="11" t="s">
        <v>241</v>
      </c>
      <c r="E128" s="8" t="s">
        <v>14</v>
      </c>
      <c r="F128" s="6" t="n">
        <v>8</v>
      </c>
      <c r="G128" s="9" t="n">
        <v>23</v>
      </c>
      <c r="H128" s="6" t="s">
        <v>124</v>
      </c>
      <c r="I128" s="6" t="n">
        <v>5</v>
      </c>
      <c r="J128" s="6" t="s">
        <v>16</v>
      </c>
    </row>
    <row r="129" customFormat="false" ht="31.5" hidden="true" customHeight="false" outlineLevel="0" collapsed="false">
      <c r="A129" s="6" t="s">
        <v>11</v>
      </c>
      <c r="B129" s="6" t="n">
        <v>123</v>
      </c>
      <c r="C129" s="6" t="s">
        <v>12</v>
      </c>
      <c r="D129" s="7" t="s">
        <v>242</v>
      </c>
      <c r="E129" s="8" t="s">
        <v>14</v>
      </c>
      <c r="F129" s="6" t="n">
        <v>8</v>
      </c>
      <c r="G129" s="9" t="n">
        <v>23</v>
      </c>
      <c r="H129" s="6" t="s">
        <v>124</v>
      </c>
      <c r="I129" s="6" t="n">
        <v>5</v>
      </c>
      <c r="J129" s="6" t="s">
        <v>16</v>
      </c>
    </row>
    <row r="130" customFormat="false" ht="78.75" hidden="true" customHeight="false" outlineLevel="0" collapsed="false">
      <c r="A130" s="6" t="s">
        <v>11</v>
      </c>
      <c r="B130" s="6" t="n">
        <v>124</v>
      </c>
      <c r="C130" s="6" t="s">
        <v>52</v>
      </c>
      <c r="D130" s="11" t="s">
        <v>243</v>
      </c>
      <c r="E130" s="8" t="s">
        <v>113</v>
      </c>
      <c r="F130" s="13" t="n">
        <v>8</v>
      </c>
      <c r="G130" s="11" t="n">
        <v>23</v>
      </c>
      <c r="H130" s="6" t="s">
        <v>124</v>
      </c>
      <c r="I130" s="6" t="n">
        <v>5</v>
      </c>
      <c r="J130" s="6" t="s">
        <v>114</v>
      </c>
    </row>
    <row r="131" customFormat="false" ht="47.25" hidden="true" customHeight="false" outlineLevel="0" collapsed="false">
      <c r="A131" s="6" t="s">
        <v>11</v>
      </c>
      <c r="B131" s="10" t="n">
        <v>125</v>
      </c>
      <c r="C131" s="6" t="s">
        <v>52</v>
      </c>
      <c r="D131" s="11" t="s">
        <v>244</v>
      </c>
      <c r="E131" s="6" t="s">
        <v>207</v>
      </c>
      <c r="F131" s="6" t="n">
        <v>8</v>
      </c>
      <c r="G131" s="9" t="n">
        <v>23</v>
      </c>
      <c r="H131" s="6" t="s">
        <v>124</v>
      </c>
      <c r="I131" s="6" t="n">
        <v>5</v>
      </c>
      <c r="J131" s="6" t="s">
        <v>208</v>
      </c>
    </row>
    <row r="132" customFormat="false" ht="31.5" hidden="true" customHeight="false" outlineLevel="0" collapsed="false">
      <c r="A132" s="6" t="s">
        <v>11</v>
      </c>
      <c r="B132" s="6" t="n">
        <v>126</v>
      </c>
      <c r="C132" s="6" t="s">
        <v>12</v>
      </c>
      <c r="D132" s="25" t="s">
        <v>245</v>
      </c>
      <c r="E132" s="8" t="s">
        <v>14</v>
      </c>
      <c r="F132" s="6" t="n">
        <v>8</v>
      </c>
      <c r="G132" s="9" t="n">
        <v>23</v>
      </c>
      <c r="H132" s="6" t="s">
        <v>124</v>
      </c>
      <c r="I132" s="6" t="n">
        <v>5</v>
      </c>
      <c r="J132" s="26" t="s">
        <v>16</v>
      </c>
    </row>
    <row r="133" customFormat="false" ht="47.25" hidden="true" customHeight="false" outlineLevel="0" collapsed="false">
      <c r="A133" s="6" t="s">
        <v>11</v>
      </c>
      <c r="B133" s="6" t="n">
        <v>127</v>
      </c>
      <c r="C133" s="6" t="s">
        <v>65</v>
      </c>
      <c r="D133" s="6" t="s">
        <v>246</v>
      </c>
      <c r="E133" s="8" t="s">
        <v>223</v>
      </c>
      <c r="F133" s="6" t="n">
        <v>8</v>
      </c>
      <c r="G133" s="6" t="n">
        <v>23</v>
      </c>
      <c r="H133" s="6" t="s">
        <v>124</v>
      </c>
      <c r="I133" s="6" t="n">
        <v>5</v>
      </c>
      <c r="J133" s="26" t="s">
        <v>224</v>
      </c>
    </row>
    <row r="134" customFormat="false" ht="47.25" hidden="true" customHeight="false" outlineLevel="0" collapsed="false">
      <c r="A134" s="6" t="s">
        <v>11</v>
      </c>
      <c r="B134" s="10" t="n">
        <v>128</v>
      </c>
      <c r="C134" s="6" t="s">
        <v>17</v>
      </c>
      <c r="D134" s="6" t="s">
        <v>247</v>
      </c>
      <c r="E134" s="6" t="s">
        <v>19</v>
      </c>
      <c r="F134" s="6" t="n">
        <v>8</v>
      </c>
      <c r="G134" s="6" t="n">
        <v>23</v>
      </c>
      <c r="H134" s="6" t="s">
        <v>124</v>
      </c>
      <c r="I134" s="6" t="n">
        <v>5</v>
      </c>
      <c r="J134" s="26" t="s">
        <v>20</v>
      </c>
    </row>
    <row r="135" customFormat="false" ht="78.75" hidden="true" customHeight="false" outlineLevel="0" collapsed="false">
      <c r="A135" s="6" t="s">
        <v>11</v>
      </c>
      <c r="B135" s="6" t="n">
        <v>129</v>
      </c>
      <c r="C135" s="11" t="s">
        <v>93</v>
      </c>
      <c r="D135" s="6" t="s">
        <v>248</v>
      </c>
      <c r="E135" s="11" t="s">
        <v>249</v>
      </c>
      <c r="F135" s="6" t="n">
        <v>8</v>
      </c>
      <c r="G135" s="6" t="n">
        <v>23</v>
      </c>
      <c r="H135" s="6" t="s">
        <v>124</v>
      </c>
      <c r="I135" s="6" t="n">
        <v>5</v>
      </c>
      <c r="J135" s="26" t="s">
        <v>250</v>
      </c>
    </row>
    <row r="136" customFormat="false" ht="63" hidden="true" customHeight="false" outlineLevel="0" collapsed="false">
      <c r="A136" s="6" t="s">
        <v>11</v>
      </c>
      <c r="B136" s="6" t="n">
        <v>130</v>
      </c>
      <c r="C136" s="11" t="s">
        <v>44</v>
      </c>
      <c r="D136" s="27" t="s">
        <v>251</v>
      </c>
      <c r="E136" s="8" t="s">
        <v>159</v>
      </c>
      <c r="F136" s="6" t="n">
        <v>8</v>
      </c>
      <c r="G136" s="6" t="n">
        <v>23</v>
      </c>
      <c r="H136" s="6" t="s">
        <v>124</v>
      </c>
      <c r="I136" s="6" t="n">
        <v>5</v>
      </c>
      <c r="J136" s="26" t="s">
        <v>160</v>
      </c>
    </row>
    <row r="137" customFormat="false" ht="63" hidden="true" customHeight="false" outlineLevel="0" collapsed="false">
      <c r="A137" s="6" t="s">
        <v>11</v>
      </c>
      <c r="B137" s="10" t="n">
        <v>131</v>
      </c>
      <c r="C137" s="6" t="s">
        <v>52</v>
      </c>
      <c r="D137" s="28" t="s">
        <v>252</v>
      </c>
      <c r="E137" s="8" t="s">
        <v>253</v>
      </c>
      <c r="F137" s="6" t="n">
        <v>8</v>
      </c>
      <c r="G137" s="6" t="n">
        <v>23</v>
      </c>
      <c r="H137" s="6" t="s">
        <v>124</v>
      </c>
      <c r="I137" s="6" t="n">
        <v>5</v>
      </c>
      <c r="J137" s="26" t="s">
        <v>254</v>
      </c>
    </row>
    <row r="138" customFormat="false" ht="47.25" hidden="true" customHeight="false" outlineLevel="0" collapsed="false">
      <c r="A138" s="6" t="s">
        <v>11</v>
      </c>
      <c r="B138" s="6" t="n">
        <v>132</v>
      </c>
      <c r="C138" s="6" t="s">
        <v>17</v>
      </c>
      <c r="D138" s="28" t="s">
        <v>255</v>
      </c>
      <c r="E138" s="6" t="s">
        <v>19</v>
      </c>
      <c r="F138" s="6" t="n">
        <v>8</v>
      </c>
      <c r="G138" s="6" t="n">
        <v>23</v>
      </c>
      <c r="H138" s="6" t="s">
        <v>124</v>
      </c>
      <c r="I138" s="6" t="n">
        <v>5</v>
      </c>
      <c r="J138" s="26" t="s">
        <v>20</v>
      </c>
    </row>
    <row r="139" customFormat="false" ht="47.25" hidden="true" customHeight="false" outlineLevel="0" collapsed="false">
      <c r="A139" s="6" t="s">
        <v>11</v>
      </c>
      <c r="B139" s="6" t="n">
        <v>133</v>
      </c>
      <c r="C139" s="6" t="s">
        <v>65</v>
      </c>
      <c r="D139" s="27" t="s">
        <v>256</v>
      </c>
      <c r="E139" s="8" t="s">
        <v>223</v>
      </c>
      <c r="F139" s="6" t="n">
        <v>8</v>
      </c>
      <c r="G139" s="6" t="n">
        <v>23</v>
      </c>
      <c r="H139" s="6" t="s">
        <v>124</v>
      </c>
      <c r="I139" s="6" t="n">
        <v>5</v>
      </c>
      <c r="J139" s="26" t="s">
        <v>224</v>
      </c>
    </row>
    <row r="140" customFormat="false" ht="15.75" hidden="true" customHeight="false" outlineLevel="0" collapsed="false">
      <c r="A140" s="6" t="s">
        <v>11</v>
      </c>
      <c r="B140" s="10" t="n">
        <v>134</v>
      </c>
      <c r="C140" s="6" t="s">
        <v>12</v>
      </c>
      <c r="D140" s="27" t="s">
        <v>257</v>
      </c>
      <c r="E140" s="8" t="s">
        <v>179</v>
      </c>
      <c r="F140" s="6" t="n">
        <v>8</v>
      </c>
      <c r="G140" s="9" t="n">
        <v>23</v>
      </c>
      <c r="H140" s="6" t="s">
        <v>124</v>
      </c>
      <c r="I140" s="6" t="n">
        <v>5</v>
      </c>
      <c r="J140" s="26" t="s">
        <v>180</v>
      </c>
    </row>
    <row r="141" customFormat="false" ht="47.25" hidden="true" customHeight="false" outlineLevel="0" collapsed="false">
      <c r="A141" s="6" t="s">
        <v>11</v>
      </c>
      <c r="B141" s="6" t="n">
        <v>135</v>
      </c>
      <c r="C141" s="7" t="s">
        <v>37</v>
      </c>
      <c r="D141" s="20" t="s">
        <v>258</v>
      </c>
      <c r="E141" s="7" t="s">
        <v>182</v>
      </c>
      <c r="F141" s="6" t="n">
        <v>8</v>
      </c>
      <c r="G141" s="21" t="n">
        <v>23</v>
      </c>
      <c r="H141" s="6" t="s">
        <v>124</v>
      </c>
      <c r="I141" s="6" t="n">
        <v>5</v>
      </c>
      <c r="J141" s="26" t="s">
        <v>183</v>
      </c>
    </row>
    <row r="142" customFormat="false" ht="31.5" hidden="true" customHeight="false" outlineLevel="0" collapsed="false">
      <c r="A142" s="6" t="s">
        <v>11</v>
      </c>
      <c r="B142" s="6" t="n">
        <v>136</v>
      </c>
      <c r="C142" s="6" t="s">
        <v>12</v>
      </c>
      <c r="D142" s="25" t="s">
        <v>259</v>
      </c>
      <c r="E142" s="8" t="s">
        <v>14</v>
      </c>
      <c r="F142" s="6" t="n">
        <v>8</v>
      </c>
      <c r="G142" s="9" t="n">
        <v>23</v>
      </c>
      <c r="H142" s="6" t="s">
        <v>124</v>
      </c>
      <c r="I142" s="6" t="n">
        <v>5</v>
      </c>
      <c r="J142" s="26" t="s">
        <v>16</v>
      </c>
    </row>
    <row r="143" customFormat="false" ht="47.25" hidden="true" customHeight="false" outlineLevel="0" collapsed="false">
      <c r="A143" s="6" t="s">
        <v>11</v>
      </c>
      <c r="B143" s="10" t="n">
        <v>137</v>
      </c>
      <c r="C143" s="11" t="s">
        <v>48</v>
      </c>
      <c r="D143" s="6" t="s">
        <v>260</v>
      </c>
      <c r="E143" s="8" t="s">
        <v>261</v>
      </c>
      <c r="F143" s="6" t="n">
        <v>8</v>
      </c>
      <c r="G143" s="6" t="n">
        <v>23</v>
      </c>
      <c r="H143" s="6" t="s">
        <v>124</v>
      </c>
      <c r="I143" s="6" t="n">
        <v>5</v>
      </c>
      <c r="J143" s="26" t="s">
        <v>262</v>
      </c>
    </row>
    <row r="144" customFormat="false" ht="47.25" hidden="false" customHeight="false" outlineLevel="0" collapsed="false">
      <c r="A144" s="22" t="s">
        <v>11</v>
      </c>
      <c r="B144" s="22" t="n">
        <v>138</v>
      </c>
      <c r="C144" s="22" t="s">
        <v>65</v>
      </c>
      <c r="D144" s="22" t="s">
        <v>263</v>
      </c>
      <c r="E144" s="23" t="s">
        <v>213</v>
      </c>
      <c r="F144" s="22" t="n">
        <v>8</v>
      </c>
      <c r="G144" s="29" t="n">
        <v>23</v>
      </c>
      <c r="H144" s="22" t="s">
        <v>124</v>
      </c>
      <c r="I144" s="22" t="n">
        <v>5</v>
      </c>
      <c r="J144" s="22" t="s">
        <v>214</v>
      </c>
    </row>
    <row r="145" customFormat="false" ht="31.5" hidden="true" customHeight="false" outlineLevel="0" collapsed="false">
      <c r="A145" s="6" t="s">
        <v>11</v>
      </c>
      <c r="B145" s="6" t="n">
        <v>139</v>
      </c>
      <c r="C145" s="6" t="s">
        <v>12</v>
      </c>
      <c r="D145" s="7" t="s">
        <v>264</v>
      </c>
      <c r="E145" s="8" t="s">
        <v>14</v>
      </c>
      <c r="F145" s="6" t="n">
        <v>8</v>
      </c>
      <c r="G145" s="9" t="n">
        <v>22</v>
      </c>
      <c r="H145" s="6" t="s">
        <v>124</v>
      </c>
      <c r="I145" s="6" t="n">
        <v>6</v>
      </c>
      <c r="J145" s="6" t="s">
        <v>16</v>
      </c>
    </row>
    <row r="146" customFormat="false" ht="47.25" hidden="true" customHeight="false" outlineLevel="0" collapsed="false">
      <c r="A146" s="6" t="s">
        <v>11</v>
      </c>
      <c r="B146" s="10" t="n">
        <v>140</v>
      </c>
      <c r="C146" s="6" t="s">
        <v>21</v>
      </c>
      <c r="D146" s="6" t="s">
        <v>265</v>
      </c>
      <c r="E146" s="8" t="s">
        <v>23</v>
      </c>
      <c r="F146" s="6" t="n">
        <v>8</v>
      </c>
      <c r="G146" s="6" t="n">
        <v>22</v>
      </c>
      <c r="H146" s="6" t="s">
        <v>124</v>
      </c>
      <c r="I146" s="6" t="n">
        <v>6</v>
      </c>
      <c r="J146" s="6" t="s">
        <v>157</v>
      </c>
    </row>
    <row r="147" customFormat="false" ht="47.25" hidden="true" customHeight="false" outlineLevel="0" collapsed="false">
      <c r="A147" s="6" t="s">
        <v>11</v>
      </c>
      <c r="B147" s="6" t="n">
        <v>141</v>
      </c>
      <c r="C147" s="6" t="s">
        <v>17</v>
      </c>
      <c r="D147" s="6" t="s">
        <v>266</v>
      </c>
      <c r="E147" s="6" t="s">
        <v>19</v>
      </c>
      <c r="F147" s="6" t="n">
        <v>8</v>
      </c>
      <c r="G147" s="6" t="n">
        <v>22</v>
      </c>
      <c r="H147" s="6" t="s">
        <v>124</v>
      </c>
      <c r="I147" s="6" t="n">
        <v>6</v>
      </c>
      <c r="J147" s="6" t="s">
        <v>20</v>
      </c>
    </row>
    <row r="148" customFormat="false" ht="63" hidden="true" customHeight="false" outlineLevel="0" collapsed="false">
      <c r="A148" s="6" t="s">
        <v>11</v>
      </c>
      <c r="B148" s="6" t="n">
        <v>142</v>
      </c>
      <c r="C148" s="7" t="s">
        <v>37</v>
      </c>
      <c r="D148" s="11" t="s">
        <v>267</v>
      </c>
      <c r="E148" s="11" t="s">
        <v>42</v>
      </c>
      <c r="F148" s="6" t="n">
        <v>8</v>
      </c>
      <c r="G148" s="9" t="n">
        <v>22</v>
      </c>
      <c r="H148" s="6" t="s">
        <v>124</v>
      </c>
      <c r="I148" s="6" t="n">
        <v>6</v>
      </c>
      <c r="J148" s="6" t="s">
        <v>43</v>
      </c>
    </row>
    <row r="149" customFormat="false" ht="31.5" hidden="true" customHeight="false" outlineLevel="0" collapsed="false">
      <c r="A149" s="6" t="s">
        <v>11</v>
      </c>
      <c r="B149" s="10" t="n">
        <v>143</v>
      </c>
      <c r="C149" s="6" t="s">
        <v>12</v>
      </c>
      <c r="D149" s="7" t="s">
        <v>268</v>
      </c>
      <c r="E149" s="8" t="s">
        <v>14</v>
      </c>
      <c r="F149" s="6" t="n">
        <v>8</v>
      </c>
      <c r="G149" s="9" t="n">
        <v>22</v>
      </c>
      <c r="H149" s="6" t="s">
        <v>124</v>
      </c>
      <c r="I149" s="6" t="n">
        <v>6</v>
      </c>
      <c r="J149" s="6" t="s">
        <v>16</v>
      </c>
    </row>
    <row r="150" customFormat="false" ht="47.25" hidden="true" customHeight="false" outlineLevel="0" collapsed="false">
      <c r="A150" s="6" t="s">
        <v>11</v>
      </c>
      <c r="B150" s="6" t="n">
        <v>144</v>
      </c>
      <c r="C150" s="6" t="s">
        <v>17</v>
      </c>
      <c r="D150" s="6" t="s">
        <v>269</v>
      </c>
      <c r="E150" s="6" t="s">
        <v>216</v>
      </c>
      <c r="F150" s="6" t="n">
        <v>8</v>
      </c>
      <c r="G150" s="6" t="n">
        <v>21</v>
      </c>
      <c r="H150" s="6" t="s">
        <v>124</v>
      </c>
      <c r="I150" s="6" t="n">
        <v>7</v>
      </c>
      <c r="J150" s="6" t="s">
        <v>217</v>
      </c>
    </row>
    <row r="151" customFormat="false" ht="47.25" hidden="true" customHeight="false" outlineLevel="0" collapsed="false">
      <c r="A151" s="6" t="s">
        <v>11</v>
      </c>
      <c r="B151" s="6" t="n">
        <v>145</v>
      </c>
      <c r="C151" s="11" t="s">
        <v>44</v>
      </c>
      <c r="D151" s="30" t="s">
        <v>270</v>
      </c>
      <c r="E151" s="8" t="s">
        <v>46</v>
      </c>
      <c r="F151" s="6" t="n">
        <v>8</v>
      </c>
      <c r="G151" s="9" t="n">
        <v>21</v>
      </c>
      <c r="H151" s="6" t="s">
        <v>124</v>
      </c>
      <c r="I151" s="6" t="n">
        <v>7</v>
      </c>
      <c r="J151" s="6" t="s">
        <v>47</v>
      </c>
    </row>
    <row r="152" customFormat="false" ht="63" hidden="true" customHeight="false" outlineLevel="0" collapsed="false">
      <c r="A152" s="6" t="s">
        <v>11</v>
      </c>
      <c r="B152" s="10" t="n">
        <v>146</v>
      </c>
      <c r="C152" s="6" t="s">
        <v>65</v>
      </c>
      <c r="D152" s="11" t="s">
        <v>271</v>
      </c>
      <c r="E152" s="8" t="s">
        <v>91</v>
      </c>
      <c r="F152" s="6" t="n">
        <v>8</v>
      </c>
      <c r="G152" s="9" t="n">
        <v>21</v>
      </c>
      <c r="H152" s="6" t="s">
        <v>124</v>
      </c>
      <c r="I152" s="6" t="n">
        <v>7</v>
      </c>
      <c r="J152" s="6" t="s">
        <v>92</v>
      </c>
    </row>
    <row r="153" customFormat="false" ht="47.25" hidden="true" customHeight="false" outlineLevel="0" collapsed="false">
      <c r="A153" s="6" t="s">
        <v>11</v>
      </c>
      <c r="B153" s="6" t="n">
        <v>147</v>
      </c>
      <c r="C153" s="6" t="s">
        <v>65</v>
      </c>
      <c r="D153" s="11" t="s">
        <v>272</v>
      </c>
      <c r="E153" s="6" t="s">
        <v>132</v>
      </c>
      <c r="F153" s="6" t="n">
        <v>8</v>
      </c>
      <c r="G153" s="6" t="n">
        <v>21</v>
      </c>
      <c r="H153" s="6" t="s">
        <v>124</v>
      </c>
      <c r="I153" s="6" t="n">
        <v>7</v>
      </c>
      <c r="J153" s="6" t="s">
        <v>133</v>
      </c>
    </row>
    <row r="154" customFormat="false" ht="63" hidden="true" customHeight="false" outlineLevel="0" collapsed="false">
      <c r="A154" s="6" t="s">
        <v>11</v>
      </c>
      <c r="B154" s="6" t="n">
        <v>148</v>
      </c>
      <c r="C154" s="11" t="s">
        <v>48</v>
      </c>
      <c r="D154" s="11" t="s">
        <v>273</v>
      </c>
      <c r="E154" s="11" t="s">
        <v>237</v>
      </c>
      <c r="F154" s="11" t="n">
        <v>8</v>
      </c>
      <c r="G154" s="11" t="n">
        <v>21</v>
      </c>
      <c r="H154" s="6" t="s">
        <v>124</v>
      </c>
      <c r="I154" s="6" t="n">
        <v>7</v>
      </c>
      <c r="J154" s="11" t="s">
        <v>238</v>
      </c>
    </row>
    <row r="155" customFormat="false" ht="47.25" hidden="true" customHeight="false" outlineLevel="0" collapsed="false">
      <c r="A155" s="6" t="s">
        <v>11</v>
      </c>
      <c r="B155" s="10" t="n">
        <v>149</v>
      </c>
      <c r="C155" s="6" t="s">
        <v>52</v>
      </c>
      <c r="D155" s="11" t="s">
        <v>274</v>
      </c>
      <c r="E155" s="8" t="s">
        <v>54</v>
      </c>
      <c r="F155" s="6" t="n">
        <v>8</v>
      </c>
      <c r="G155" s="11" t="n">
        <v>21</v>
      </c>
      <c r="H155" s="6" t="s">
        <v>124</v>
      </c>
      <c r="I155" s="6" t="n">
        <v>7</v>
      </c>
      <c r="J155" s="6" t="s">
        <v>55</v>
      </c>
    </row>
    <row r="156" customFormat="false" ht="47.25" hidden="true" customHeight="false" outlineLevel="0" collapsed="false">
      <c r="A156" s="6" t="s">
        <v>11</v>
      </c>
      <c r="B156" s="6" t="n">
        <v>150</v>
      </c>
      <c r="C156" s="6" t="s">
        <v>17</v>
      </c>
      <c r="D156" s="6" t="s">
        <v>275</v>
      </c>
      <c r="E156" s="6" t="s">
        <v>19</v>
      </c>
      <c r="F156" s="6" t="n">
        <v>8</v>
      </c>
      <c r="G156" s="6" t="n">
        <v>21</v>
      </c>
      <c r="H156" s="6" t="s">
        <v>124</v>
      </c>
      <c r="I156" s="6" t="n">
        <v>7</v>
      </c>
      <c r="J156" s="6" t="s">
        <v>20</v>
      </c>
    </row>
    <row r="157" customFormat="false" ht="31.5" hidden="true" customHeight="false" outlineLevel="0" collapsed="false">
      <c r="A157" s="6" t="s">
        <v>11</v>
      </c>
      <c r="B157" s="6" t="n">
        <v>151</v>
      </c>
      <c r="C157" s="6" t="s">
        <v>12</v>
      </c>
      <c r="D157" s="11" t="s">
        <v>276</v>
      </c>
      <c r="E157" s="8" t="s">
        <v>14</v>
      </c>
      <c r="F157" s="6" t="n">
        <v>8</v>
      </c>
      <c r="G157" s="9" t="n">
        <v>20</v>
      </c>
      <c r="H157" s="6" t="s">
        <v>124</v>
      </c>
      <c r="I157" s="6" t="n">
        <v>8</v>
      </c>
      <c r="J157" s="6" t="s">
        <v>16</v>
      </c>
    </row>
    <row r="158" customFormat="false" ht="63" hidden="true" customHeight="false" outlineLevel="0" collapsed="false">
      <c r="A158" s="6" t="s">
        <v>11</v>
      </c>
      <c r="B158" s="10" t="n">
        <v>152</v>
      </c>
      <c r="C158" s="6" t="s">
        <v>65</v>
      </c>
      <c r="D158" s="6" t="s">
        <v>277</v>
      </c>
      <c r="E158" s="8" t="s">
        <v>91</v>
      </c>
      <c r="F158" s="6" t="n">
        <v>8</v>
      </c>
      <c r="G158" s="9" t="n">
        <v>20</v>
      </c>
      <c r="H158" s="6" t="s">
        <v>124</v>
      </c>
      <c r="I158" s="6" t="n">
        <v>8</v>
      </c>
      <c r="J158" s="6" t="s">
        <v>92</v>
      </c>
    </row>
    <row r="159" customFormat="false" ht="63" hidden="true" customHeight="false" outlineLevel="0" collapsed="false">
      <c r="A159" s="6" t="s">
        <v>11</v>
      </c>
      <c r="B159" s="6" t="n">
        <v>153</v>
      </c>
      <c r="C159" s="6" t="s">
        <v>65</v>
      </c>
      <c r="D159" s="6" t="s">
        <v>278</v>
      </c>
      <c r="E159" s="7" t="s">
        <v>279</v>
      </c>
      <c r="F159" s="6" t="n">
        <v>8</v>
      </c>
      <c r="G159" s="6" t="n">
        <v>20</v>
      </c>
      <c r="H159" s="6" t="s">
        <v>124</v>
      </c>
      <c r="I159" s="6" t="n">
        <v>8</v>
      </c>
      <c r="J159" s="6" t="s">
        <v>280</v>
      </c>
    </row>
    <row r="160" customFormat="false" ht="78.75" hidden="true" customHeight="false" outlineLevel="0" collapsed="false">
      <c r="A160" s="6" t="s">
        <v>11</v>
      </c>
      <c r="B160" s="6" t="n">
        <v>154</v>
      </c>
      <c r="C160" s="6" t="s">
        <v>65</v>
      </c>
      <c r="D160" s="11" t="s">
        <v>281</v>
      </c>
      <c r="E160" s="11" t="s">
        <v>116</v>
      </c>
      <c r="F160" s="6" t="n">
        <v>8</v>
      </c>
      <c r="G160" s="11" t="n">
        <v>20</v>
      </c>
      <c r="H160" s="6" t="s">
        <v>124</v>
      </c>
      <c r="I160" s="6" t="n">
        <v>8</v>
      </c>
      <c r="J160" s="6" t="s">
        <v>117</v>
      </c>
    </row>
    <row r="161" customFormat="false" ht="47.25" hidden="true" customHeight="false" outlineLevel="0" collapsed="false">
      <c r="A161" s="6" t="s">
        <v>11</v>
      </c>
      <c r="B161" s="10" t="n">
        <v>155</v>
      </c>
      <c r="C161" s="6" t="s">
        <v>12</v>
      </c>
      <c r="D161" s="11" t="s">
        <v>282</v>
      </c>
      <c r="E161" s="11" t="s">
        <v>74</v>
      </c>
      <c r="F161" s="6" t="n">
        <v>8</v>
      </c>
      <c r="G161" s="9" t="n">
        <v>20</v>
      </c>
      <c r="H161" s="6" t="s">
        <v>124</v>
      </c>
      <c r="I161" s="6" t="n">
        <v>8</v>
      </c>
      <c r="J161" s="6" t="s">
        <v>75</v>
      </c>
    </row>
    <row r="162" customFormat="false" ht="47.25" hidden="true" customHeight="false" outlineLevel="0" collapsed="false">
      <c r="A162" s="6" t="s">
        <v>11</v>
      </c>
      <c r="B162" s="6" t="n">
        <v>156</v>
      </c>
      <c r="C162" s="6" t="s">
        <v>52</v>
      </c>
      <c r="D162" s="6" t="s">
        <v>283</v>
      </c>
      <c r="E162" s="8" t="s">
        <v>54</v>
      </c>
      <c r="F162" s="6" t="n">
        <v>8</v>
      </c>
      <c r="G162" s="6" t="n">
        <v>20</v>
      </c>
      <c r="H162" s="6" t="s">
        <v>124</v>
      </c>
      <c r="I162" s="6" t="n">
        <v>8</v>
      </c>
      <c r="J162" s="6" t="s">
        <v>55</v>
      </c>
    </row>
    <row r="163" customFormat="false" ht="31.5" hidden="true" customHeight="false" outlineLevel="0" collapsed="false">
      <c r="A163" s="6" t="s">
        <v>11</v>
      </c>
      <c r="B163" s="6" t="n">
        <v>157</v>
      </c>
      <c r="C163" s="6" t="s">
        <v>12</v>
      </c>
      <c r="D163" s="11" t="s">
        <v>284</v>
      </c>
      <c r="E163" s="8" t="s">
        <v>14</v>
      </c>
      <c r="F163" s="6" t="n">
        <v>8</v>
      </c>
      <c r="G163" s="9" t="n">
        <v>20</v>
      </c>
      <c r="H163" s="6" t="s">
        <v>124</v>
      </c>
      <c r="I163" s="6" t="n">
        <v>8</v>
      </c>
      <c r="J163" s="6" t="s">
        <v>16</v>
      </c>
    </row>
    <row r="164" customFormat="false" ht="47.25" hidden="true" customHeight="false" outlineLevel="0" collapsed="false">
      <c r="A164" s="6" t="s">
        <v>11</v>
      </c>
      <c r="B164" s="10" t="n">
        <v>158</v>
      </c>
      <c r="C164" s="6" t="s">
        <v>17</v>
      </c>
      <c r="D164" s="6" t="s">
        <v>285</v>
      </c>
      <c r="E164" s="6" t="s">
        <v>110</v>
      </c>
      <c r="F164" s="6" t="n">
        <v>8</v>
      </c>
      <c r="G164" s="6" t="n">
        <v>20</v>
      </c>
      <c r="H164" s="6" t="s">
        <v>124</v>
      </c>
      <c r="I164" s="6" t="n">
        <v>8</v>
      </c>
      <c r="J164" s="6" t="s">
        <v>111</v>
      </c>
    </row>
    <row r="165" customFormat="false" ht="47.25" hidden="true" customHeight="false" outlineLevel="0" collapsed="false">
      <c r="A165" s="6" t="s">
        <v>11</v>
      </c>
      <c r="B165" s="6" t="n">
        <v>159</v>
      </c>
      <c r="C165" s="6" t="s">
        <v>52</v>
      </c>
      <c r="D165" s="11" t="s">
        <v>286</v>
      </c>
      <c r="E165" s="6" t="s">
        <v>207</v>
      </c>
      <c r="F165" s="6" t="n">
        <v>8</v>
      </c>
      <c r="G165" s="9" t="n">
        <v>20</v>
      </c>
      <c r="H165" s="6" t="s">
        <v>124</v>
      </c>
      <c r="I165" s="6" t="n">
        <v>8</v>
      </c>
      <c r="J165" s="6" t="s">
        <v>208</v>
      </c>
    </row>
    <row r="166" customFormat="false" ht="47.25" hidden="true" customHeight="false" outlineLevel="0" collapsed="false">
      <c r="A166" s="6" t="s">
        <v>11</v>
      </c>
      <c r="B166" s="6" t="n">
        <v>160</v>
      </c>
      <c r="C166" s="6" t="s">
        <v>21</v>
      </c>
      <c r="D166" s="6" t="s">
        <v>287</v>
      </c>
      <c r="E166" s="31" t="s">
        <v>23</v>
      </c>
      <c r="F166" s="6" t="n">
        <v>8</v>
      </c>
      <c r="G166" s="6" t="n">
        <v>20</v>
      </c>
      <c r="H166" s="6" t="s">
        <v>124</v>
      </c>
      <c r="I166" s="6" t="n">
        <v>8</v>
      </c>
      <c r="J166" s="6" t="s">
        <v>24</v>
      </c>
    </row>
    <row r="167" customFormat="false" ht="47.25" hidden="true" customHeight="false" outlineLevel="0" collapsed="false">
      <c r="A167" s="6" t="s">
        <v>11</v>
      </c>
      <c r="B167" s="10" t="n">
        <v>161</v>
      </c>
      <c r="C167" s="6" t="s">
        <v>12</v>
      </c>
      <c r="D167" s="11" t="s">
        <v>288</v>
      </c>
      <c r="E167" s="32" t="s">
        <v>74</v>
      </c>
      <c r="F167" s="6" t="n">
        <v>8</v>
      </c>
      <c r="G167" s="9" t="n">
        <v>20</v>
      </c>
      <c r="H167" s="6" t="s">
        <v>124</v>
      </c>
      <c r="I167" s="6" t="n">
        <v>8</v>
      </c>
      <c r="J167" s="6" t="s">
        <v>75</v>
      </c>
    </row>
    <row r="168" customFormat="false" ht="47.25" hidden="true" customHeight="false" outlineLevel="0" collapsed="false">
      <c r="A168" s="6" t="s">
        <v>11</v>
      </c>
      <c r="B168" s="6" t="n">
        <v>162</v>
      </c>
      <c r="C168" s="7" t="s">
        <v>37</v>
      </c>
      <c r="D168" s="20" t="s">
        <v>289</v>
      </c>
      <c r="E168" s="33" t="s">
        <v>182</v>
      </c>
      <c r="F168" s="6" t="n">
        <v>8</v>
      </c>
      <c r="G168" s="21" t="n">
        <v>20</v>
      </c>
      <c r="H168" s="6" t="s">
        <v>124</v>
      </c>
      <c r="I168" s="6" t="n">
        <v>8</v>
      </c>
      <c r="J168" s="6" t="s">
        <v>183</v>
      </c>
    </row>
    <row r="169" customFormat="false" ht="78.75" hidden="true" customHeight="false" outlineLevel="0" collapsed="false">
      <c r="A169" s="6" t="s">
        <v>11</v>
      </c>
      <c r="B169" s="6" t="n">
        <v>163</v>
      </c>
      <c r="C169" s="11" t="s">
        <v>93</v>
      </c>
      <c r="D169" s="11" t="s">
        <v>290</v>
      </c>
      <c r="E169" s="32" t="s">
        <v>291</v>
      </c>
      <c r="F169" s="6" t="n">
        <v>8</v>
      </c>
      <c r="G169" s="11" t="n">
        <v>20</v>
      </c>
      <c r="H169" s="6" t="s">
        <v>124</v>
      </c>
      <c r="I169" s="6" t="n">
        <v>8</v>
      </c>
      <c r="J169" s="6" t="s">
        <v>292</v>
      </c>
    </row>
    <row r="170" customFormat="false" ht="47.25" hidden="true" customHeight="false" outlineLevel="0" collapsed="false">
      <c r="A170" s="6" t="s">
        <v>11</v>
      </c>
      <c r="B170" s="10" t="n">
        <v>164</v>
      </c>
      <c r="C170" s="6" t="s">
        <v>21</v>
      </c>
      <c r="D170" s="11" t="s">
        <v>293</v>
      </c>
      <c r="E170" s="31" t="s">
        <v>23</v>
      </c>
      <c r="F170" s="6" t="n">
        <v>8</v>
      </c>
      <c r="G170" s="9" t="n">
        <v>20</v>
      </c>
      <c r="H170" s="6" t="s">
        <v>124</v>
      </c>
      <c r="I170" s="6" t="n">
        <v>8</v>
      </c>
      <c r="J170" s="6" t="s">
        <v>24</v>
      </c>
    </row>
    <row r="171" customFormat="false" ht="47.25" hidden="true" customHeight="false" outlineLevel="0" collapsed="false">
      <c r="A171" s="6" t="s">
        <v>11</v>
      </c>
      <c r="B171" s="6" t="n">
        <v>165</v>
      </c>
      <c r="C171" s="11" t="s">
        <v>48</v>
      </c>
      <c r="D171" s="12" t="s">
        <v>294</v>
      </c>
      <c r="E171" s="34" t="s">
        <v>135</v>
      </c>
      <c r="F171" s="11" t="n">
        <v>8</v>
      </c>
      <c r="G171" s="9" t="n">
        <v>20</v>
      </c>
      <c r="H171" s="6" t="s">
        <v>124</v>
      </c>
      <c r="I171" s="6" t="n">
        <v>8</v>
      </c>
      <c r="J171" s="17" t="s">
        <v>136</v>
      </c>
    </row>
    <row r="172" customFormat="false" ht="31.5" hidden="true" customHeight="false" outlineLevel="0" collapsed="false">
      <c r="A172" s="6" t="s">
        <v>11</v>
      </c>
      <c r="B172" s="6" t="n">
        <v>166</v>
      </c>
      <c r="C172" s="6" t="s">
        <v>12</v>
      </c>
      <c r="D172" s="11" t="s">
        <v>295</v>
      </c>
      <c r="E172" s="8" t="s">
        <v>14</v>
      </c>
      <c r="F172" s="6" t="n">
        <v>8</v>
      </c>
      <c r="G172" s="9" t="n">
        <v>20</v>
      </c>
      <c r="H172" s="6" t="s">
        <v>124</v>
      </c>
      <c r="I172" s="6" t="n">
        <v>8</v>
      </c>
      <c r="J172" s="6" t="s">
        <v>16</v>
      </c>
    </row>
    <row r="173" customFormat="false" ht="78.75" hidden="true" customHeight="false" outlineLevel="0" collapsed="false">
      <c r="A173" s="6" t="s">
        <v>11</v>
      </c>
      <c r="B173" s="10" t="n">
        <v>167</v>
      </c>
      <c r="C173" s="11" t="s">
        <v>93</v>
      </c>
      <c r="D173" s="12" t="s">
        <v>296</v>
      </c>
      <c r="E173" s="12" t="s">
        <v>297</v>
      </c>
      <c r="F173" s="6" t="n">
        <v>8</v>
      </c>
      <c r="G173" s="11" t="n">
        <v>20</v>
      </c>
      <c r="H173" s="6" t="s">
        <v>124</v>
      </c>
      <c r="I173" s="6" t="n">
        <v>8</v>
      </c>
      <c r="J173" s="6" t="s">
        <v>298</v>
      </c>
    </row>
    <row r="174" customFormat="false" ht="63" hidden="true" customHeight="false" outlineLevel="0" collapsed="false">
      <c r="A174" s="6" t="s">
        <v>11</v>
      </c>
      <c r="B174" s="6" t="n">
        <v>168</v>
      </c>
      <c r="C174" s="7" t="s">
        <v>37</v>
      </c>
      <c r="D174" s="11" t="s">
        <v>299</v>
      </c>
      <c r="E174" s="11" t="s">
        <v>42</v>
      </c>
      <c r="F174" s="6" t="n">
        <v>8</v>
      </c>
      <c r="G174" s="9" t="n">
        <v>20</v>
      </c>
      <c r="H174" s="6" t="s">
        <v>124</v>
      </c>
      <c r="I174" s="6" t="n">
        <v>8</v>
      </c>
      <c r="J174" s="6" t="s">
        <v>43</v>
      </c>
    </row>
    <row r="175" customFormat="false" ht="78.75" hidden="true" customHeight="false" outlineLevel="0" collapsed="false">
      <c r="A175" s="6" t="s">
        <v>11</v>
      </c>
      <c r="B175" s="6" t="n">
        <v>169</v>
      </c>
      <c r="C175" s="11" t="s">
        <v>44</v>
      </c>
      <c r="D175" s="6" t="s">
        <v>300</v>
      </c>
      <c r="E175" s="8" t="s">
        <v>301</v>
      </c>
      <c r="F175" s="6" t="n">
        <v>8</v>
      </c>
      <c r="G175" s="6" t="n">
        <v>20</v>
      </c>
      <c r="H175" s="6" t="s">
        <v>124</v>
      </c>
      <c r="I175" s="6" t="n">
        <v>8</v>
      </c>
      <c r="J175" s="6" t="s">
        <v>302</v>
      </c>
    </row>
    <row r="176" customFormat="false" ht="47.25" hidden="true" customHeight="false" outlineLevel="0" collapsed="false">
      <c r="A176" s="6" t="s">
        <v>11</v>
      </c>
      <c r="B176" s="10" t="n">
        <v>170</v>
      </c>
      <c r="C176" s="6" t="s">
        <v>65</v>
      </c>
      <c r="D176" s="6" t="s">
        <v>303</v>
      </c>
      <c r="E176" s="8" t="s">
        <v>304</v>
      </c>
      <c r="F176" s="6" t="n">
        <v>8</v>
      </c>
      <c r="G176" s="6" t="n">
        <v>20</v>
      </c>
      <c r="H176" s="6" t="s">
        <v>124</v>
      </c>
      <c r="I176" s="6" t="n">
        <v>8</v>
      </c>
      <c r="J176" s="6" t="s">
        <v>305</v>
      </c>
    </row>
    <row r="177" customFormat="false" ht="47.25" hidden="true" customHeight="false" outlineLevel="0" collapsed="false">
      <c r="A177" s="6" t="s">
        <v>11</v>
      </c>
      <c r="B177" s="6" t="n">
        <v>171</v>
      </c>
      <c r="C177" s="6" t="s">
        <v>17</v>
      </c>
      <c r="D177" s="6" t="s">
        <v>306</v>
      </c>
      <c r="E177" s="6" t="s">
        <v>110</v>
      </c>
      <c r="F177" s="6" t="n">
        <v>8</v>
      </c>
      <c r="G177" s="6" t="n">
        <v>20</v>
      </c>
      <c r="H177" s="6" t="s">
        <v>124</v>
      </c>
      <c r="I177" s="6" t="n">
        <v>8</v>
      </c>
      <c r="J177" s="6" t="s">
        <v>111</v>
      </c>
    </row>
    <row r="178" customFormat="false" ht="47.25" hidden="true" customHeight="false" outlineLevel="0" collapsed="false">
      <c r="A178" s="6" t="s">
        <v>11</v>
      </c>
      <c r="B178" s="6" t="n">
        <v>172</v>
      </c>
      <c r="C178" s="6" t="s">
        <v>52</v>
      </c>
      <c r="D178" s="6" t="s">
        <v>307</v>
      </c>
      <c r="E178" s="8" t="s">
        <v>308</v>
      </c>
      <c r="F178" s="13" t="n">
        <v>8</v>
      </c>
      <c r="G178" s="6" t="n">
        <v>20</v>
      </c>
      <c r="H178" s="6" t="s">
        <v>124</v>
      </c>
      <c r="I178" s="6" t="n">
        <v>8</v>
      </c>
      <c r="J178" s="6" t="s">
        <v>309</v>
      </c>
    </row>
    <row r="179" customFormat="false" ht="63" hidden="true" customHeight="false" outlineLevel="0" collapsed="false">
      <c r="A179" s="6" t="s">
        <v>11</v>
      </c>
      <c r="B179" s="10" t="n">
        <v>173</v>
      </c>
      <c r="C179" s="6" t="s">
        <v>65</v>
      </c>
      <c r="D179" s="6" t="s">
        <v>310</v>
      </c>
      <c r="E179" s="8" t="s">
        <v>210</v>
      </c>
      <c r="F179" s="6" t="n">
        <v>8</v>
      </c>
      <c r="G179" s="6" t="n">
        <v>20</v>
      </c>
      <c r="H179" s="6" t="s">
        <v>124</v>
      </c>
      <c r="I179" s="6" t="n">
        <v>8</v>
      </c>
      <c r="J179" s="6" t="s">
        <v>311</v>
      </c>
    </row>
    <row r="180" customFormat="false" ht="47.25" hidden="true" customHeight="false" outlineLevel="0" collapsed="false">
      <c r="A180" s="6" t="s">
        <v>11</v>
      </c>
      <c r="B180" s="6" t="n">
        <v>174</v>
      </c>
      <c r="C180" s="6" t="s">
        <v>17</v>
      </c>
      <c r="D180" s="6" t="s">
        <v>312</v>
      </c>
      <c r="E180" s="6" t="s">
        <v>216</v>
      </c>
      <c r="F180" s="6" t="n">
        <v>8</v>
      </c>
      <c r="G180" s="6" t="n">
        <v>20</v>
      </c>
      <c r="H180" s="6" t="s">
        <v>124</v>
      </c>
      <c r="I180" s="6" t="n">
        <v>8</v>
      </c>
      <c r="J180" s="6" t="s">
        <v>217</v>
      </c>
    </row>
    <row r="181" customFormat="false" ht="63" hidden="true" customHeight="false" outlineLevel="0" collapsed="false">
      <c r="A181" s="6" t="s">
        <v>11</v>
      </c>
      <c r="B181" s="6" t="n">
        <v>175</v>
      </c>
      <c r="C181" s="6" t="s">
        <v>65</v>
      </c>
      <c r="D181" s="6" t="s">
        <v>313</v>
      </c>
      <c r="E181" s="8" t="s">
        <v>91</v>
      </c>
      <c r="F181" s="6" t="n">
        <v>8</v>
      </c>
      <c r="G181" s="9" t="n">
        <v>20</v>
      </c>
      <c r="H181" s="6" t="s">
        <v>124</v>
      </c>
      <c r="I181" s="6" t="n">
        <v>8</v>
      </c>
      <c r="J181" s="6" t="s">
        <v>92</v>
      </c>
    </row>
    <row r="182" customFormat="false" ht="47.25" hidden="true" customHeight="false" outlineLevel="0" collapsed="false">
      <c r="A182" s="6" t="s">
        <v>11</v>
      </c>
      <c r="B182" s="10" t="n">
        <v>176</v>
      </c>
      <c r="C182" s="11" t="s">
        <v>44</v>
      </c>
      <c r="D182" s="14" t="s">
        <v>314</v>
      </c>
      <c r="E182" s="6" t="s">
        <v>46</v>
      </c>
      <c r="F182" s="6" t="n">
        <v>8</v>
      </c>
      <c r="G182" s="9" t="n">
        <v>20</v>
      </c>
      <c r="H182" s="6" t="s">
        <v>124</v>
      </c>
      <c r="I182" s="6" t="n">
        <v>8</v>
      </c>
      <c r="J182" s="6" t="s">
        <v>47</v>
      </c>
    </row>
    <row r="183" customFormat="false" ht="63" hidden="true" customHeight="false" outlineLevel="0" collapsed="false">
      <c r="A183" s="6" t="s">
        <v>11</v>
      </c>
      <c r="B183" s="6" t="n">
        <v>177</v>
      </c>
      <c r="C183" s="11" t="s">
        <v>48</v>
      </c>
      <c r="D183" s="6" t="s">
        <v>315</v>
      </c>
      <c r="E183" s="8" t="s">
        <v>316</v>
      </c>
      <c r="F183" s="6" t="n">
        <v>8</v>
      </c>
      <c r="G183" s="6" t="n">
        <v>20</v>
      </c>
      <c r="H183" s="6" t="s">
        <v>124</v>
      </c>
      <c r="I183" s="6" t="n">
        <v>8</v>
      </c>
      <c r="J183" s="6" t="s">
        <v>317</v>
      </c>
    </row>
    <row r="184" customFormat="false" ht="47.25" hidden="true" customHeight="false" outlineLevel="0" collapsed="false">
      <c r="A184" s="6" t="s">
        <v>11</v>
      </c>
      <c r="B184" s="6" t="n">
        <v>178</v>
      </c>
      <c r="C184" s="6" t="s">
        <v>17</v>
      </c>
      <c r="D184" s="6" t="s">
        <v>318</v>
      </c>
      <c r="E184" s="6" t="s">
        <v>19</v>
      </c>
      <c r="F184" s="6" t="n">
        <v>8</v>
      </c>
      <c r="G184" s="6" t="n">
        <v>20</v>
      </c>
      <c r="H184" s="6" t="s">
        <v>124</v>
      </c>
      <c r="I184" s="6" t="n">
        <v>8</v>
      </c>
      <c r="J184" s="6" t="s">
        <v>20</v>
      </c>
    </row>
    <row r="185" customFormat="false" ht="31.5" hidden="true" customHeight="false" outlineLevel="0" collapsed="false">
      <c r="A185" s="6" t="s">
        <v>11</v>
      </c>
      <c r="B185" s="10" t="n">
        <v>179</v>
      </c>
      <c r="C185" s="6" t="s">
        <v>12</v>
      </c>
      <c r="D185" s="7" t="s">
        <v>319</v>
      </c>
      <c r="E185" s="8" t="s">
        <v>14</v>
      </c>
      <c r="F185" s="6" t="n">
        <v>8</v>
      </c>
      <c r="G185" s="9" t="n">
        <v>20</v>
      </c>
      <c r="H185" s="6" t="s">
        <v>124</v>
      </c>
      <c r="I185" s="6" t="n">
        <v>8</v>
      </c>
      <c r="J185" s="6" t="s">
        <v>16</v>
      </c>
    </row>
    <row r="186" customFormat="false" ht="63" hidden="true" customHeight="false" outlineLevel="0" collapsed="false">
      <c r="A186" s="6" t="s">
        <v>11</v>
      </c>
      <c r="B186" s="6" t="n">
        <v>180</v>
      </c>
      <c r="C186" s="6" t="s">
        <v>65</v>
      </c>
      <c r="D186" s="11" t="s">
        <v>320</v>
      </c>
      <c r="E186" s="16" t="s">
        <v>127</v>
      </c>
      <c r="F186" s="6" t="n">
        <v>8</v>
      </c>
      <c r="G186" s="11" t="n">
        <v>20</v>
      </c>
      <c r="H186" s="6" t="s">
        <v>124</v>
      </c>
      <c r="I186" s="6" t="n">
        <v>8</v>
      </c>
      <c r="J186" s="6" t="s">
        <v>128</v>
      </c>
    </row>
    <row r="187" customFormat="false" ht="78.75" hidden="true" customHeight="false" outlineLevel="0" collapsed="false">
      <c r="A187" s="6" t="s">
        <v>11</v>
      </c>
      <c r="B187" s="6" t="n">
        <v>181</v>
      </c>
      <c r="C187" s="6" t="s">
        <v>52</v>
      </c>
      <c r="D187" s="11" t="s">
        <v>321</v>
      </c>
      <c r="E187" s="8" t="s">
        <v>113</v>
      </c>
      <c r="F187" s="13" t="n">
        <v>8</v>
      </c>
      <c r="G187" s="11" t="n">
        <v>20</v>
      </c>
      <c r="H187" s="6" t="s">
        <v>124</v>
      </c>
      <c r="I187" s="6" t="n">
        <v>8</v>
      </c>
      <c r="J187" s="6" t="s">
        <v>114</v>
      </c>
    </row>
    <row r="188" customFormat="false" ht="63" hidden="true" customHeight="false" outlineLevel="0" collapsed="false">
      <c r="A188" s="6" t="s">
        <v>11</v>
      </c>
      <c r="B188" s="10" t="n">
        <v>182</v>
      </c>
      <c r="C188" s="6" t="s">
        <v>12</v>
      </c>
      <c r="D188" s="11" t="s">
        <v>322</v>
      </c>
      <c r="E188" s="7" t="s">
        <v>186</v>
      </c>
      <c r="F188" s="6" t="n">
        <v>8</v>
      </c>
      <c r="G188" s="11" t="n">
        <v>20</v>
      </c>
      <c r="H188" s="6" t="s">
        <v>124</v>
      </c>
      <c r="I188" s="6" t="n">
        <v>8</v>
      </c>
      <c r="J188" s="11" t="s">
        <v>187</v>
      </c>
    </row>
    <row r="189" customFormat="false" ht="63" hidden="true" customHeight="false" outlineLevel="0" collapsed="false">
      <c r="A189" s="6" t="s">
        <v>11</v>
      </c>
      <c r="B189" s="6" t="n">
        <v>183</v>
      </c>
      <c r="C189" s="6" t="s">
        <v>65</v>
      </c>
      <c r="D189" s="11" t="s">
        <v>323</v>
      </c>
      <c r="E189" s="6" t="s">
        <v>67</v>
      </c>
      <c r="F189" s="6" t="n">
        <v>8</v>
      </c>
      <c r="G189" s="11" t="n">
        <v>20</v>
      </c>
      <c r="H189" s="6" t="s">
        <v>124</v>
      </c>
      <c r="I189" s="6" t="n">
        <v>8</v>
      </c>
      <c r="J189" s="6" t="s">
        <v>68</v>
      </c>
    </row>
    <row r="190" customFormat="false" ht="63" hidden="true" customHeight="false" outlineLevel="0" collapsed="false">
      <c r="A190" s="6" t="s">
        <v>11</v>
      </c>
      <c r="B190" s="6" t="n">
        <v>184</v>
      </c>
      <c r="C190" s="11" t="s">
        <v>12</v>
      </c>
      <c r="D190" s="11" t="s">
        <v>324</v>
      </c>
      <c r="E190" s="12" t="s">
        <v>325</v>
      </c>
      <c r="F190" s="6" t="n">
        <v>8</v>
      </c>
      <c r="G190" s="9" t="n">
        <v>20</v>
      </c>
      <c r="H190" s="6" t="s">
        <v>124</v>
      </c>
      <c r="I190" s="6" t="n">
        <v>8</v>
      </c>
      <c r="J190" s="6" t="s">
        <v>326</v>
      </c>
    </row>
    <row r="191" customFormat="false" ht="63" hidden="true" customHeight="false" outlineLevel="0" collapsed="false">
      <c r="A191" s="6" t="s">
        <v>11</v>
      </c>
      <c r="B191" s="10" t="n">
        <v>185</v>
      </c>
      <c r="C191" s="6" t="s">
        <v>65</v>
      </c>
      <c r="D191" s="6" t="s">
        <v>327</v>
      </c>
      <c r="E191" s="8" t="s">
        <v>91</v>
      </c>
      <c r="F191" s="6" t="n">
        <v>8</v>
      </c>
      <c r="G191" s="9" t="n">
        <v>20</v>
      </c>
      <c r="H191" s="6" t="s">
        <v>124</v>
      </c>
      <c r="I191" s="6" t="n">
        <v>8</v>
      </c>
      <c r="J191" s="6" t="s">
        <v>92</v>
      </c>
    </row>
    <row r="192" customFormat="false" ht="47.25" hidden="true" customHeight="false" outlineLevel="0" collapsed="false">
      <c r="A192" s="6" t="s">
        <v>11</v>
      </c>
      <c r="B192" s="6" t="n">
        <v>186</v>
      </c>
      <c r="C192" s="11" t="s">
        <v>48</v>
      </c>
      <c r="D192" s="12" t="s">
        <v>328</v>
      </c>
      <c r="E192" s="12" t="s">
        <v>135</v>
      </c>
      <c r="F192" s="11" t="n">
        <v>8</v>
      </c>
      <c r="G192" s="9" t="n">
        <v>20</v>
      </c>
      <c r="H192" s="6" t="s">
        <v>124</v>
      </c>
      <c r="I192" s="6" t="n">
        <v>8</v>
      </c>
      <c r="J192" s="17" t="s">
        <v>136</v>
      </c>
    </row>
    <row r="193" customFormat="false" ht="47.25" hidden="true" customHeight="false" outlineLevel="0" collapsed="false">
      <c r="A193" s="6" t="s">
        <v>11</v>
      </c>
      <c r="B193" s="6" t="n">
        <v>187</v>
      </c>
      <c r="C193" s="11" t="s">
        <v>48</v>
      </c>
      <c r="D193" s="11" t="s">
        <v>329</v>
      </c>
      <c r="E193" s="12" t="s">
        <v>330</v>
      </c>
      <c r="F193" s="11" t="n">
        <v>8</v>
      </c>
      <c r="G193" s="11" t="n">
        <v>20</v>
      </c>
      <c r="H193" s="6" t="s">
        <v>124</v>
      </c>
      <c r="I193" s="6" t="n">
        <v>8</v>
      </c>
      <c r="J193" s="11" t="s">
        <v>331</v>
      </c>
    </row>
    <row r="194" customFormat="false" ht="78.75" hidden="true" customHeight="false" outlineLevel="0" collapsed="false">
      <c r="A194" s="6" t="s">
        <v>11</v>
      </c>
      <c r="B194" s="10" t="n">
        <v>188</v>
      </c>
      <c r="C194" s="11" t="s">
        <v>93</v>
      </c>
      <c r="D194" s="12" t="s">
        <v>332</v>
      </c>
      <c r="E194" s="12" t="s">
        <v>297</v>
      </c>
      <c r="F194" s="6" t="n">
        <v>8</v>
      </c>
      <c r="G194" s="11" t="n">
        <v>20</v>
      </c>
      <c r="H194" s="6" t="s">
        <v>124</v>
      </c>
      <c r="I194" s="6" t="n">
        <v>8</v>
      </c>
      <c r="J194" s="6" t="s">
        <v>298</v>
      </c>
    </row>
    <row r="195" customFormat="false" ht="63" hidden="true" customHeight="false" outlineLevel="0" collapsed="false">
      <c r="A195" s="6" t="s">
        <v>11</v>
      </c>
      <c r="B195" s="6" t="n">
        <v>189</v>
      </c>
      <c r="C195" s="6" t="s">
        <v>65</v>
      </c>
      <c r="D195" s="11" t="s">
        <v>333</v>
      </c>
      <c r="E195" s="8" t="s">
        <v>71</v>
      </c>
      <c r="F195" s="6" t="n">
        <v>8</v>
      </c>
      <c r="G195" s="9" t="n">
        <v>20</v>
      </c>
      <c r="H195" s="6" t="s">
        <v>124</v>
      </c>
      <c r="I195" s="6" t="n">
        <v>8</v>
      </c>
      <c r="J195" s="6" t="s">
        <v>72</v>
      </c>
    </row>
    <row r="196" customFormat="false" ht="47.25" hidden="true" customHeight="false" outlineLevel="0" collapsed="false">
      <c r="A196" s="6" t="s">
        <v>11</v>
      </c>
      <c r="B196" s="6" t="n">
        <v>190</v>
      </c>
      <c r="C196" s="6" t="s">
        <v>334</v>
      </c>
      <c r="D196" s="11" t="s">
        <v>335</v>
      </c>
      <c r="E196" s="8" t="s">
        <v>336</v>
      </c>
      <c r="F196" s="6" t="n">
        <v>8</v>
      </c>
      <c r="G196" s="6" t="n">
        <v>20</v>
      </c>
      <c r="H196" s="6" t="s">
        <v>124</v>
      </c>
      <c r="I196" s="6" t="n">
        <v>8</v>
      </c>
      <c r="J196" s="11" t="s">
        <v>337</v>
      </c>
    </row>
    <row r="197" customFormat="false" ht="47.25" hidden="true" customHeight="false" outlineLevel="0" collapsed="false">
      <c r="A197" s="6" t="s">
        <v>11</v>
      </c>
      <c r="B197" s="10" t="n">
        <v>191</v>
      </c>
      <c r="C197" s="7" t="s">
        <v>37</v>
      </c>
      <c r="D197" s="20" t="s">
        <v>338</v>
      </c>
      <c r="E197" s="7" t="s">
        <v>182</v>
      </c>
      <c r="F197" s="6" t="n">
        <v>8</v>
      </c>
      <c r="G197" s="21" t="n">
        <v>20</v>
      </c>
      <c r="H197" s="6" t="s">
        <v>124</v>
      </c>
      <c r="I197" s="6" t="n">
        <v>8</v>
      </c>
      <c r="J197" s="6" t="s">
        <v>183</v>
      </c>
    </row>
    <row r="198" customFormat="false" ht="63" hidden="true" customHeight="false" outlineLevel="0" collapsed="false">
      <c r="A198" s="6" t="s">
        <v>11</v>
      </c>
      <c r="B198" s="6" t="n">
        <v>192</v>
      </c>
      <c r="C198" s="11" t="s">
        <v>44</v>
      </c>
      <c r="D198" s="11" t="s">
        <v>339</v>
      </c>
      <c r="E198" s="8" t="s">
        <v>159</v>
      </c>
      <c r="F198" s="6" t="n">
        <v>8</v>
      </c>
      <c r="G198" s="6" t="n">
        <v>20</v>
      </c>
      <c r="H198" s="6" t="s">
        <v>124</v>
      </c>
      <c r="I198" s="6" t="n">
        <v>8</v>
      </c>
      <c r="J198" s="6" t="s">
        <v>160</v>
      </c>
    </row>
    <row r="199" customFormat="false" ht="47.25" hidden="true" customHeight="false" outlineLevel="0" collapsed="false">
      <c r="A199" s="6" t="s">
        <v>11</v>
      </c>
      <c r="B199" s="6" t="n">
        <v>193</v>
      </c>
      <c r="C199" s="6" t="s">
        <v>12</v>
      </c>
      <c r="D199" s="11" t="s">
        <v>340</v>
      </c>
      <c r="E199" s="11" t="s">
        <v>74</v>
      </c>
      <c r="F199" s="6" t="n">
        <v>8</v>
      </c>
      <c r="G199" s="9" t="n">
        <v>20</v>
      </c>
      <c r="H199" s="6" t="s">
        <v>124</v>
      </c>
      <c r="I199" s="6" t="n">
        <v>8</v>
      </c>
      <c r="J199" s="6" t="s">
        <v>75</v>
      </c>
    </row>
    <row r="200" customFormat="false" ht="63" hidden="true" customHeight="false" outlineLevel="0" collapsed="false">
      <c r="A200" s="6" t="s">
        <v>11</v>
      </c>
      <c r="B200" s="10" t="n">
        <v>194</v>
      </c>
      <c r="C200" s="11" t="s">
        <v>44</v>
      </c>
      <c r="D200" s="11" t="s">
        <v>341</v>
      </c>
      <c r="E200" s="8" t="s">
        <v>159</v>
      </c>
      <c r="F200" s="6" t="n">
        <v>8</v>
      </c>
      <c r="G200" s="6" t="n">
        <v>19</v>
      </c>
      <c r="H200" s="6" t="s">
        <v>124</v>
      </c>
      <c r="I200" s="6" t="n">
        <v>9</v>
      </c>
      <c r="J200" s="6" t="s">
        <v>160</v>
      </c>
    </row>
    <row r="201" customFormat="false" ht="63" hidden="true" customHeight="false" outlineLevel="0" collapsed="false">
      <c r="A201" s="6" t="s">
        <v>11</v>
      </c>
      <c r="B201" s="6" t="n">
        <v>195</v>
      </c>
      <c r="C201" s="6" t="s">
        <v>17</v>
      </c>
      <c r="D201" s="6" t="s">
        <v>342</v>
      </c>
      <c r="E201" s="6" t="s">
        <v>202</v>
      </c>
      <c r="F201" s="6" t="n">
        <v>8</v>
      </c>
      <c r="G201" s="6" t="n">
        <v>19</v>
      </c>
      <c r="H201" s="6" t="s">
        <v>124</v>
      </c>
      <c r="I201" s="6" t="n">
        <v>9</v>
      </c>
      <c r="J201" s="6" t="s">
        <v>203</v>
      </c>
    </row>
    <row r="202" customFormat="false" ht="63" hidden="true" customHeight="false" outlineLevel="0" collapsed="false">
      <c r="A202" s="6" t="s">
        <v>11</v>
      </c>
      <c r="B202" s="6" t="n">
        <v>196</v>
      </c>
      <c r="C202" s="6" t="s">
        <v>12</v>
      </c>
      <c r="D202" s="11" t="s">
        <v>343</v>
      </c>
      <c r="E202" s="7" t="s">
        <v>186</v>
      </c>
      <c r="F202" s="6" t="n">
        <v>8</v>
      </c>
      <c r="G202" s="6" t="n">
        <v>19</v>
      </c>
      <c r="H202" s="6" t="s">
        <v>124</v>
      </c>
      <c r="I202" s="6" t="n">
        <v>9</v>
      </c>
      <c r="J202" s="11" t="s">
        <v>187</v>
      </c>
    </row>
    <row r="203" customFormat="false" ht="63" hidden="true" customHeight="false" outlineLevel="0" collapsed="false">
      <c r="A203" s="6" t="s">
        <v>11</v>
      </c>
      <c r="B203" s="10" t="n">
        <v>197</v>
      </c>
      <c r="C203" s="6" t="s">
        <v>65</v>
      </c>
      <c r="D203" s="6" t="s">
        <v>344</v>
      </c>
      <c r="E203" s="16" t="s">
        <v>127</v>
      </c>
      <c r="F203" s="6" t="n">
        <v>8</v>
      </c>
      <c r="G203" s="6" t="n">
        <v>19</v>
      </c>
      <c r="H203" s="6" t="s">
        <v>124</v>
      </c>
      <c r="I203" s="6" t="n">
        <v>9</v>
      </c>
      <c r="J203" s="6" t="s">
        <v>128</v>
      </c>
    </row>
    <row r="204" customFormat="false" ht="31.5" hidden="true" customHeight="false" outlineLevel="0" collapsed="false">
      <c r="A204" s="6" t="s">
        <v>11</v>
      </c>
      <c r="B204" s="6" t="n">
        <v>198</v>
      </c>
      <c r="C204" s="6" t="s">
        <v>12</v>
      </c>
      <c r="D204" s="7" t="s">
        <v>345</v>
      </c>
      <c r="E204" s="8" t="s">
        <v>14</v>
      </c>
      <c r="F204" s="6" t="n">
        <v>8</v>
      </c>
      <c r="G204" s="9" t="n">
        <v>19</v>
      </c>
      <c r="H204" s="6" t="s">
        <v>124</v>
      </c>
      <c r="I204" s="6" t="n">
        <v>9</v>
      </c>
      <c r="J204" s="6" t="s">
        <v>16</v>
      </c>
    </row>
    <row r="205" customFormat="false" ht="47.25" hidden="true" customHeight="false" outlineLevel="0" collapsed="false">
      <c r="A205" s="6" t="s">
        <v>11</v>
      </c>
      <c r="B205" s="6" t="n">
        <v>199</v>
      </c>
      <c r="C205" s="11" t="s">
        <v>44</v>
      </c>
      <c r="D205" s="6" t="s">
        <v>346</v>
      </c>
      <c r="E205" s="8" t="s">
        <v>347</v>
      </c>
      <c r="F205" s="6" t="n">
        <v>8</v>
      </c>
      <c r="G205" s="6" t="n">
        <v>19</v>
      </c>
      <c r="H205" s="6" t="s">
        <v>124</v>
      </c>
      <c r="I205" s="6" t="n">
        <v>9</v>
      </c>
      <c r="J205" s="6" t="s">
        <v>348</v>
      </c>
    </row>
    <row r="206" customFormat="false" ht="47.25" hidden="true" customHeight="false" outlineLevel="0" collapsed="false">
      <c r="A206" s="6" t="s">
        <v>11</v>
      </c>
      <c r="B206" s="10" t="n">
        <v>200</v>
      </c>
      <c r="C206" s="6" t="s">
        <v>17</v>
      </c>
      <c r="D206" s="6" t="s">
        <v>349</v>
      </c>
      <c r="E206" s="6" t="s">
        <v>19</v>
      </c>
      <c r="F206" s="6" t="n">
        <v>8</v>
      </c>
      <c r="G206" s="6" t="n">
        <v>19</v>
      </c>
      <c r="H206" s="6" t="s">
        <v>124</v>
      </c>
      <c r="I206" s="6" t="n">
        <v>9</v>
      </c>
      <c r="J206" s="6" t="s">
        <v>20</v>
      </c>
    </row>
    <row r="207" customFormat="false" ht="47.25" hidden="true" customHeight="false" outlineLevel="0" collapsed="false">
      <c r="A207" s="6" t="s">
        <v>11</v>
      </c>
      <c r="B207" s="6" t="n">
        <v>201</v>
      </c>
      <c r="C207" s="7" t="s">
        <v>37</v>
      </c>
      <c r="D207" s="20" t="s">
        <v>350</v>
      </c>
      <c r="E207" s="7" t="s">
        <v>182</v>
      </c>
      <c r="F207" s="6" t="n">
        <v>8</v>
      </c>
      <c r="G207" s="21" t="n">
        <v>19</v>
      </c>
      <c r="H207" s="6" t="s">
        <v>124</v>
      </c>
      <c r="I207" s="6" t="n">
        <v>9</v>
      </c>
      <c r="J207" s="6" t="s">
        <v>183</v>
      </c>
    </row>
    <row r="208" customFormat="false" ht="47.25" hidden="true" customHeight="false" outlineLevel="0" collapsed="false">
      <c r="A208" s="6" t="s">
        <v>11</v>
      </c>
      <c r="B208" s="6" t="n">
        <v>202</v>
      </c>
      <c r="C208" s="6" t="s">
        <v>65</v>
      </c>
      <c r="D208" s="11" t="s">
        <v>351</v>
      </c>
      <c r="E208" s="11" t="s">
        <v>352</v>
      </c>
      <c r="F208" s="6" t="n">
        <v>8</v>
      </c>
      <c r="G208" s="11" t="n">
        <v>19</v>
      </c>
      <c r="H208" s="6" t="s">
        <v>124</v>
      </c>
      <c r="I208" s="6" t="n">
        <v>9</v>
      </c>
      <c r="J208" s="6" t="s">
        <v>353</v>
      </c>
    </row>
    <row r="209" customFormat="false" ht="47.25" hidden="true" customHeight="false" outlineLevel="0" collapsed="false">
      <c r="A209" s="6" t="s">
        <v>11</v>
      </c>
      <c r="B209" s="10" t="n">
        <v>203</v>
      </c>
      <c r="C209" s="12" t="s">
        <v>12</v>
      </c>
      <c r="D209" s="11" t="s">
        <v>354</v>
      </c>
      <c r="E209" s="12" t="s">
        <v>60</v>
      </c>
      <c r="F209" s="6" t="n">
        <v>8</v>
      </c>
      <c r="G209" s="9" t="n">
        <v>19</v>
      </c>
      <c r="H209" s="6" t="s">
        <v>124</v>
      </c>
      <c r="I209" s="6" t="n">
        <v>9</v>
      </c>
      <c r="J209" s="6" t="s">
        <v>61</v>
      </c>
    </row>
    <row r="210" customFormat="false" ht="31.5" hidden="true" customHeight="false" outlineLevel="0" collapsed="false">
      <c r="A210" s="6" t="s">
        <v>11</v>
      </c>
      <c r="B210" s="6" t="n">
        <v>204</v>
      </c>
      <c r="C210" s="6" t="s">
        <v>12</v>
      </c>
      <c r="D210" s="11" t="s">
        <v>355</v>
      </c>
      <c r="E210" s="8" t="s">
        <v>14</v>
      </c>
      <c r="F210" s="6" t="n">
        <v>8</v>
      </c>
      <c r="G210" s="9" t="n">
        <v>19</v>
      </c>
      <c r="H210" s="6" t="s">
        <v>124</v>
      </c>
      <c r="I210" s="6" t="n">
        <v>9</v>
      </c>
      <c r="J210" s="6" t="s">
        <v>16</v>
      </c>
    </row>
    <row r="211" customFormat="false" ht="47.25" hidden="true" customHeight="false" outlineLevel="0" collapsed="false">
      <c r="A211" s="6" t="s">
        <v>11</v>
      </c>
      <c r="B211" s="6" t="n">
        <v>205</v>
      </c>
      <c r="C211" s="6" t="s">
        <v>52</v>
      </c>
      <c r="D211" s="11" t="s">
        <v>356</v>
      </c>
      <c r="E211" s="6" t="s">
        <v>207</v>
      </c>
      <c r="F211" s="6" t="n">
        <v>8</v>
      </c>
      <c r="G211" s="9" t="n">
        <v>19</v>
      </c>
      <c r="H211" s="6" t="s">
        <v>124</v>
      </c>
      <c r="I211" s="6" t="n">
        <v>9</v>
      </c>
      <c r="J211" s="6" t="s">
        <v>208</v>
      </c>
    </row>
    <row r="212" customFormat="false" ht="63" hidden="true" customHeight="false" outlineLevel="0" collapsed="false">
      <c r="A212" s="6" t="s">
        <v>11</v>
      </c>
      <c r="B212" s="10" t="n">
        <v>206</v>
      </c>
      <c r="C212" s="6" t="s">
        <v>12</v>
      </c>
      <c r="D212" s="11" t="s">
        <v>357</v>
      </c>
      <c r="E212" s="7" t="s">
        <v>186</v>
      </c>
      <c r="F212" s="6" t="n">
        <v>8</v>
      </c>
      <c r="G212" s="6" t="n">
        <v>19</v>
      </c>
      <c r="H212" s="6" t="s">
        <v>124</v>
      </c>
      <c r="I212" s="6" t="n">
        <v>9</v>
      </c>
      <c r="J212" s="11" t="s">
        <v>187</v>
      </c>
    </row>
    <row r="213" customFormat="false" ht="63" hidden="true" customHeight="false" outlineLevel="0" collapsed="false">
      <c r="A213" s="6" t="s">
        <v>11</v>
      </c>
      <c r="B213" s="6" t="n">
        <v>207</v>
      </c>
      <c r="C213" s="11" t="s">
        <v>44</v>
      </c>
      <c r="D213" s="11" t="s">
        <v>358</v>
      </c>
      <c r="E213" s="8" t="s">
        <v>159</v>
      </c>
      <c r="F213" s="6" t="n">
        <v>8</v>
      </c>
      <c r="G213" s="6" t="n">
        <v>19</v>
      </c>
      <c r="H213" s="6" t="s">
        <v>124</v>
      </c>
      <c r="I213" s="6" t="n">
        <v>9</v>
      </c>
      <c r="J213" s="6" t="s">
        <v>160</v>
      </c>
    </row>
    <row r="214" customFormat="false" ht="63" hidden="true" customHeight="false" outlineLevel="0" collapsed="false">
      <c r="A214" s="6" t="s">
        <v>11</v>
      </c>
      <c r="B214" s="6" t="n">
        <v>208</v>
      </c>
      <c r="C214" s="7" t="s">
        <v>37</v>
      </c>
      <c r="D214" s="11" t="s">
        <v>359</v>
      </c>
      <c r="E214" s="11" t="s">
        <v>42</v>
      </c>
      <c r="F214" s="6" t="n">
        <v>8</v>
      </c>
      <c r="G214" s="9" t="n">
        <v>19</v>
      </c>
      <c r="H214" s="6" t="s">
        <v>124</v>
      </c>
      <c r="I214" s="6" t="n">
        <v>9</v>
      </c>
      <c r="J214" s="6" t="s">
        <v>43</v>
      </c>
    </row>
    <row r="215" customFormat="false" ht="47.25" hidden="true" customHeight="false" outlineLevel="0" collapsed="false">
      <c r="A215" s="6" t="s">
        <v>11</v>
      </c>
      <c r="B215" s="10" t="n">
        <v>209</v>
      </c>
      <c r="C215" s="6" t="s">
        <v>17</v>
      </c>
      <c r="D215" s="6" t="s">
        <v>360</v>
      </c>
      <c r="E215" s="6" t="s">
        <v>19</v>
      </c>
      <c r="F215" s="6" t="n">
        <v>8</v>
      </c>
      <c r="G215" s="6" t="n">
        <v>19</v>
      </c>
      <c r="H215" s="6" t="s">
        <v>124</v>
      </c>
      <c r="I215" s="6" t="n">
        <v>9</v>
      </c>
      <c r="J215" s="6" t="s">
        <v>20</v>
      </c>
    </row>
    <row r="216" customFormat="false" ht="31.5" hidden="true" customHeight="false" outlineLevel="0" collapsed="false">
      <c r="A216" s="6" t="s">
        <v>11</v>
      </c>
      <c r="B216" s="6" t="n">
        <v>210</v>
      </c>
      <c r="C216" s="6" t="s">
        <v>12</v>
      </c>
      <c r="D216" s="7" t="s">
        <v>361</v>
      </c>
      <c r="E216" s="8" t="s">
        <v>14</v>
      </c>
      <c r="F216" s="6" t="n">
        <v>8</v>
      </c>
      <c r="G216" s="9" t="n">
        <v>19</v>
      </c>
      <c r="H216" s="6" t="s">
        <v>124</v>
      </c>
      <c r="I216" s="6" t="n">
        <v>9</v>
      </c>
      <c r="J216" s="6" t="s">
        <v>16</v>
      </c>
    </row>
    <row r="217" customFormat="false" ht="47.25" hidden="true" customHeight="false" outlineLevel="0" collapsed="false">
      <c r="A217" s="6" t="s">
        <v>11</v>
      </c>
      <c r="B217" s="6" t="n">
        <v>211</v>
      </c>
      <c r="C217" s="6" t="s">
        <v>21</v>
      </c>
      <c r="D217" s="6" t="s">
        <v>362</v>
      </c>
      <c r="E217" s="8" t="s">
        <v>23</v>
      </c>
      <c r="F217" s="6" t="n">
        <v>8</v>
      </c>
      <c r="G217" s="6" t="n">
        <v>19</v>
      </c>
      <c r="H217" s="6" t="s">
        <v>124</v>
      </c>
      <c r="I217" s="6" t="n">
        <v>9</v>
      </c>
      <c r="J217" s="6" t="s">
        <v>363</v>
      </c>
    </row>
    <row r="218" customFormat="false" ht="63" hidden="true" customHeight="false" outlineLevel="0" collapsed="false">
      <c r="A218" s="6" t="s">
        <v>11</v>
      </c>
      <c r="B218" s="10" t="n">
        <v>212</v>
      </c>
      <c r="C218" s="6" t="s">
        <v>65</v>
      </c>
      <c r="D218" s="11" t="s">
        <v>364</v>
      </c>
      <c r="E218" s="6" t="s">
        <v>365</v>
      </c>
      <c r="F218" s="6" t="n">
        <v>8</v>
      </c>
      <c r="G218" s="6" t="n">
        <v>19</v>
      </c>
      <c r="H218" s="6" t="s">
        <v>124</v>
      </c>
      <c r="I218" s="6" t="n">
        <v>9</v>
      </c>
      <c r="J218" s="6" t="s">
        <v>366</v>
      </c>
    </row>
    <row r="219" customFormat="false" ht="63" hidden="true" customHeight="false" outlineLevel="0" collapsed="false">
      <c r="A219" s="6" t="s">
        <v>11</v>
      </c>
      <c r="B219" s="6" t="n">
        <v>213</v>
      </c>
      <c r="C219" s="6" t="s">
        <v>65</v>
      </c>
      <c r="D219" s="6" t="s">
        <v>367</v>
      </c>
      <c r="E219" s="8" t="s">
        <v>91</v>
      </c>
      <c r="F219" s="6" t="n">
        <v>8</v>
      </c>
      <c r="G219" s="9" t="n">
        <v>19</v>
      </c>
      <c r="H219" s="6" t="s">
        <v>124</v>
      </c>
      <c r="I219" s="6" t="n">
        <v>9</v>
      </c>
      <c r="J219" s="6" t="s">
        <v>92</v>
      </c>
    </row>
    <row r="220" customFormat="false" ht="47.25" hidden="true" customHeight="false" outlineLevel="0" collapsed="false">
      <c r="A220" s="6" t="s">
        <v>11</v>
      </c>
      <c r="B220" s="6" t="n">
        <v>214</v>
      </c>
      <c r="C220" s="11" t="s">
        <v>48</v>
      </c>
      <c r="D220" s="11" t="s">
        <v>368</v>
      </c>
      <c r="E220" s="11" t="s">
        <v>369</v>
      </c>
      <c r="F220" s="11" t="n">
        <v>8</v>
      </c>
      <c r="G220" s="11" t="n">
        <v>19</v>
      </c>
      <c r="H220" s="6" t="s">
        <v>124</v>
      </c>
      <c r="I220" s="6" t="n">
        <v>9</v>
      </c>
      <c r="J220" s="11" t="s">
        <v>370</v>
      </c>
    </row>
    <row r="221" customFormat="false" ht="31.5" hidden="true" customHeight="false" outlineLevel="0" collapsed="false">
      <c r="A221" s="6" t="s">
        <v>11</v>
      </c>
      <c r="B221" s="10" t="n">
        <v>215</v>
      </c>
      <c r="C221" s="6" t="s">
        <v>12</v>
      </c>
      <c r="D221" s="7" t="s">
        <v>371</v>
      </c>
      <c r="E221" s="8" t="s">
        <v>14</v>
      </c>
      <c r="F221" s="6" t="n">
        <v>8</v>
      </c>
      <c r="G221" s="9" t="n">
        <v>19</v>
      </c>
      <c r="H221" s="6" t="s">
        <v>124</v>
      </c>
      <c r="I221" s="6" t="n">
        <v>9</v>
      </c>
      <c r="J221" s="6" t="s">
        <v>16</v>
      </c>
    </row>
    <row r="222" customFormat="false" ht="47.25" hidden="true" customHeight="false" outlineLevel="0" collapsed="false">
      <c r="A222" s="6" t="s">
        <v>11</v>
      </c>
      <c r="B222" s="6" t="n">
        <v>216</v>
      </c>
      <c r="C222" s="7" t="s">
        <v>37</v>
      </c>
      <c r="D222" s="20" t="s">
        <v>372</v>
      </c>
      <c r="E222" s="7" t="s">
        <v>182</v>
      </c>
      <c r="F222" s="6" t="n">
        <v>8</v>
      </c>
      <c r="G222" s="21" t="n">
        <v>19</v>
      </c>
      <c r="H222" s="6" t="s">
        <v>124</v>
      </c>
      <c r="I222" s="6" t="n">
        <v>9</v>
      </c>
      <c r="J222" s="6" t="s">
        <v>183</v>
      </c>
    </row>
    <row r="223" customFormat="false" ht="47.25" hidden="true" customHeight="false" outlineLevel="0" collapsed="false">
      <c r="A223" s="6" t="s">
        <v>11</v>
      </c>
      <c r="B223" s="6" t="n">
        <v>217</v>
      </c>
      <c r="C223" s="11" t="s">
        <v>44</v>
      </c>
      <c r="D223" s="14" t="s">
        <v>373</v>
      </c>
      <c r="E223" s="6" t="s">
        <v>46</v>
      </c>
      <c r="F223" s="6" t="n">
        <v>8</v>
      </c>
      <c r="G223" s="9" t="n">
        <v>19</v>
      </c>
      <c r="H223" s="6" t="s">
        <v>124</v>
      </c>
      <c r="I223" s="6" t="n">
        <v>9</v>
      </c>
      <c r="J223" s="6" t="s">
        <v>47</v>
      </c>
    </row>
    <row r="224" customFormat="false" ht="47.25" hidden="true" customHeight="false" outlineLevel="0" collapsed="false">
      <c r="A224" s="6" t="s">
        <v>11</v>
      </c>
      <c r="B224" s="10" t="n">
        <v>218</v>
      </c>
      <c r="C224" s="6" t="s">
        <v>17</v>
      </c>
      <c r="D224" s="6" t="s">
        <v>374</v>
      </c>
      <c r="E224" s="6" t="s">
        <v>19</v>
      </c>
      <c r="F224" s="6" t="n">
        <v>8</v>
      </c>
      <c r="G224" s="6" t="n">
        <v>19</v>
      </c>
      <c r="H224" s="6" t="s">
        <v>124</v>
      </c>
      <c r="I224" s="6" t="n">
        <v>9</v>
      </c>
      <c r="J224" s="6" t="s">
        <v>20</v>
      </c>
    </row>
    <row r="225" customFormat="false" ht="47.25" hidden="true" customHeight="false" outlineLevel="0" collapsed="false">
      <c r="A225" s="6" t="s">
        <v>11</v>
      </c>
      <c r="B225" s="6" t="n">
        <v>219</v>
      </c>
      <c r="C225" s="6" t="s">
        <v>17</v>
      </c>
      <c r="D225" s="6" t="s">
        <v>375</v>
      </c>
      <c r="E225" s="6" t="s">
        <v>110</v>
      </c>
      <c r="F225" s="6" t="n">
        <v>8</v>
      </c>
      <c r="G225" s="6" t="n">
        <v>19</v>
      </c>
      <c r="H225" s="6" t="s">
        <v>124</v>
      </c>
      <c r="I225" s="6" t="n">
        <v>9</v>
      </c>
      <c r="J225" s="6" t="s">
        <v>111</v>
      </c>
    </row>
    <row r="226" customFormat="false" ht="63" hidden="true" customHeight="false" outlineLevel="0" collapsed="false">
      <c r="A226" s="6" t="s">
        <v>11</v>
      </c>
      <c r="B226" s="6" t="n">
        <v>220</v>
      </c>
      <c r="C226" s="6" t="s">
        <v>65</v>
      </c>
      <c r="D226" s="11" t="s">
        <v>376</v>
      </c>
      <c r="E226" s="6" t="s">
        <v>365</v>
      </c>
      <c r="F226" s="6" t="n">
        <v>8</v>
      </c>
      <c r="G226" s="11" t="n">
        <v>19</v>
      </c>
      <c r="H226" s="6" t="s">
        <v>124</v>
      </c>
      <c r="I226" s="6" t="n">
        <v>9</v>
      </c>
      <c r="J226" s="6" t="s">
        <v>366</v>
      </c>
    </row>
    <row r="227" customFormat="false" ht="63" hidden="true" customHeight="false" outlineLevel="0" collapsed="false">
      <c r="A227" s="6" t="s">
        <v>11</v>
      </c>
      <c r="B227" s="10" t="n">
        <v>221</v>
      </c>
      <c r="C227" s="11" t="s">
        <v>48</v>
      </c>
      <c r="D227" s="6" t="s">
        <v>377</v>
      </c>
      <c r="E227" s="12" t="s">
        <v>378</v>
      </c>
      <c r="F227" s="6" t="n">
        <v>8</v>
      </c>
      <c r="G227" s="6" t="n">
        <v>19</v>
      </c>
      <c r="H227" s="6" t="s">
        <v>124</v>
      </c>
      <c r="I227" s="6" t="n">
        <v>9</v>
      </c>
      <c r="J227" s="6" t="s">
        <v>379</v>
      </c>
    </row>
    <row r="228" customFormat="false" ht="63" hidden="true" customHeight="false" outlineLevel="0" collapsed="false">
      <c r="A228" s="6" t="s">
        <v>11</v>
      </c>
      <c r="B228" s="6" t="n">
        <v>222</v>
      </c>
      <c r="C228" s="6" t="s">
        <v>65</v>
      </c>
      <c r="D228" s="11" t="s">
        <v>380</v>
      </c>
      <c r="E228" s="6" t="s">
        <v>365</v>
      </c>
      <c r="F228" s="6" t="n">
        <v>8</v>
      </c>
      <c r="G228" s="6" t="n">
        <v>19</v>
      </c>
      <c r="H228" s="6" t="s">
        <v>124</v>
      </c>
      <c r="I228" s="6" t="n">
        <v>9</v>
      </c>
      <c r="J228" s="6" t="s">
        <v>366</v>
      </c>
    </row>
    <row r="229" customFormat="false" ht="47.25" hidden="true" customHeight="false" outlineLevel="0" collapsed="false">
      <c r="A229" s="6" t="s">
        <v>11</v>
      </c>
      <c r="B229" s="6" t="n">
        <v>223</v>
      </c>
      <c r="C229" s="7" t="s">
        <v>381</v>
      </c>
      <c r="D229" s="11" t="s">
        <v>382</v>
      </c>
      <c r="E229" s="35" t="s">
        <v>383</v>
      </c>
      <c r="F229" s="6" t="n">
        <v>8</v>
      </c>
      <c r="G229" s="9" t="n">
        <v>19</v>
      </c>
      <c r="H229" s="6" t="s">
        <v>124</v>
      </c>
      <c r="I229" s="6" t="n">
        <v>9</v>
      </c>
      <c r="J229" s="6" t="s">
        <v>384</v>
      </c>
    </row>
    <row r="230" customFormat="false" ht="47.25" hidden="true" customHeight="false" outlineLevel="0" collapsed="false">
      <c r="A230" s="6" t="s">
        <v>11</v>
      </c>
      <c r="B230" s="10" t="n">
        <v>224</v>
      </c>
      <c r="C230" s="6" t="s">
        <v>17</v>
      </c>
      <c r="D230" s="6" t="s">
        <v>385</v>
      </c>
      <c r="E230" s="6" t="s">
        <v>386</v>
      </c>
      <c r="F230" s="6" t="n">
        <v>8</v>
      </c>
      <c r="G230" s="6" t="n">
        <v>19</v>
      </c>
      <c r="H230" s="6" t="s">
        <v>124</v>
      </c>
      <c r="I230" s="6" t="n">
        <v>9</v>
      </c>
      <c r="J230" s="6" t="s">
        <v>387</v>
      </c>
    </row>
    <row r="231" customFormat="false" ht="31.5" hidden="true" customHeight="false" outlineLevel="0" collapsed="false">
      <c r="A231" s="6" t="s">
        <v>11</v>
      </c>
      <c r="B231" s="6" t="n">
        <v>225</v>
      </c>
      <c r="C231" s="6" t="s">
        <v>12</v>
      </c>
      <c r="D231" s="11" t="s">
        <v>388</v>
      </c>
      <c r="E231" s="8" t="s">
        <v>14</v>
      </c>
      <c r="F231" s="6" t="n">
        <v>8</v>
      </c>
      <c r="G231" s="9" t="n">
        <v>19</v>
      </c>
      <c r="H231" s="6" t="s">
        <v>124</v>
      </c>
      <c r="I231" s="6" t="n">
        <v>9</v>
      </c>
      <c r="J231" s="6" t="s">
        <v>16</v>
      </c>
    </row>
    <row r="232" customFormat="false" ht="63" hidden="true" customHeight="false" outlineLevel="0" collapsed="false">
      <c r="A232" s="6" t="s">
        <v>11</v>
      </c>
      <c r="B232" s="6" t="n">
        <v>226</v>
      </c>
      <c r="C232" s="11" t="s">
        <v>44</v>
      </c>
      <c r="D232" s="11" t="s">
        <v>389</v>
      </c>
      <c r="E232" s="8" t="s">
        <v>159</v>
      </c>
      <c r="F232" s="6" t="n">
        <v>8</v>
      </c>
      <c r="G232" s="6" t="n">
        <v>19</v>
      </c>
      <c r="H232" s="6" t="s">
        <v>124</v>
      </c>
      <c r="I232" s="6" t="n">
        <v>9</v>
      </c>
      <c r="J232" s="6" t="s">
        <v>160</v>
      </c>
    </row>
    <row r="233" customFormat="false" ht="63" hidden="true" customHeight="false" outlineLevel="0" collapsed="false">
      <c r="A233" s="6" t="s">
        <v>11</v>
      </c>
      <c r="B233" s="10" t="n">
        <v>227</v>
      </c>
      <c r="C233" s="6" t="s">
        <v>12</v>
      </c>
      <c r="D233" s="11" t="s">
        <v>390</v>
      </c>
      <c r="E233" s="7" t="s">
        <v>186</v>
      </c>
      <c r="F233" s="6" t="n">
        <v>8</v>
      </c>
      <c r="G233" s="6" t="n">
        <v>19</v>
      </c>
      <c r="H233" s="6" t="s">
        <v>124</v>
      </c>
      <c r="I233" s="6" t="n">
        <v>9</v>
      </c>
      <c r="J233" s="11" t="s">
        <v>187</v>
      </c>
    </row>
    <row r="234" customFormat="false" ht="31.5" hidden="true" customHeight="false" outlineLevel="0" collapsed="false">
      <c r="A234" s="6" t="s">
        <v>11</v>
      </c>
      <c r="B234" s="6" t="n">
        <v>228</v>
      </c>
      <c r="C234" s="6" t="s">
        <v>12</v>
      </c>
      <c r="D234" s="11" t="s">
        <v>391</v>
      </c>
      <c r="E234" s="8" t="s">
        <v>14</v>
      </c>
      <c r="F234" s="6" t="n">
        <v>8</v>
      </c>
      <c r="G234" s="9" t="n">
        <v>19</v>
      </c>
      <c r="H234" s="6" t="s">
        <v>124</v>
      </c>
      <c r="I234" s="6" t="n">
        <v>9</v>
      </c>
      <c r="J234" s="6" t="s">
        <v>16</v>
      </c>
    </row>
    <row r="235" customFormat="false" ht="78.75" hidden="true" customHeight="false" outlineLevel="0" collapsed="false">
      <c r="A235" s="6" t="s">
        <v>11</v>
      </c>
      <c r="B235" s="6" t="n">
        <v>229</v>
      </c>
      <c r="C235" s="6" t="s">
        <v>65</v>
      </c>
      <c r="D235" s="11" t="s">
        <v>392</v>
      </c>
      <c r="E235" s="11" t="s">
        <v>116</v>
      </c>
      <c r="F235" s="6" t="n">
        <v>8</v>
      </c>
      <c r="G235" s="11" t="n">
        <v>19</v>
      </c>
      <c r="H235" s="6" t="s">
        <v>124</v>
      </c>
      <c r="I235" s="6" t="n">
        <v>9</v>
      </c>
      <c r="J235" s="6" t="s">
        <v>117</v>
      </c>
    </row>
    <row r="236" customFormat="false" ht="63" hidden="true" customHeight="false" outlineLevel="0" collapsed="false">
      <c r="A236" s="6" t="s">
        <v>11</v>
      </c>
      <c r="B236" s="10" t="n">
        <v>230</v>
      </c>
      <c r="C236" s="6" t="s">
        <v>52</v>
      </c>
      <c r="D236" s="11"/>
      <c r="E236" s="11" t="s">
        <v>393</v>
      </c>
      <c r="F236" s="6" t="n">
        <v>8</v>
      </c>
      <c r="G236" s="6" t="n">
        <v>19</v>
      </c>
      <c r="H236" s="6" t="s">
        <v>124</v>
      </c>
      <c r="I236" s="6" t="n">
        <v>9</v>
      </c>
      <c r="J236" s="6" t="s">
        <v>394</v>
      </c>
    </row>
    <row r="237" customFormat="false" ht="47.25" hidden="true" customHeight="false" outlineLevel="0" collapsed="false">
      <c r="A237" s="11" t="s">
        <v>11</v>
      </c>
      <c r="B237" s="6" t="n">
        <v>231</v>
      </c>
      <c r="C237" s="6" t="s">
        <v>65</v>
      </c>
      <c r="D237" s="11" t="s">
        <v>395</v>
      </c>
      <c r="E237" s="8" t="s">
        <v>229</v>
      </c>
      <c r="F237" s="6" t="n">
        <v>8</v>
      </c>
      <c r="G237" s="11" t="n">
        <v>18</v>
      </c>
      <c r="H237" s="6" t="s">
        <v>124</v>
      </c>
      <c r="I237" s="6" t="n">
        <v>10</v>
      </c>
      <c r="J237" s="6" t="s">
        <v>396</v>
      </c>
    </row>
    <row r="238" customFormat="false" ht="31.5" hidden="true" customHeight="false" outlineLevel="0" collapsed="false">
      <c r="A238" s="6" t="s">
        <v>11</v>
      </c>
      <c r="B238" s="6" t="n">
        <v>232</v>
      </c>
      <c r="C238" s="6" t="s">
        <v>149</v>
      </c>
      <c r="D238" s="6" t="s">
        <v>397</v>
      </c>
      <c r="E238" s="8" t="s">
        <v>151</v>
      </c>
      <c r="F238" s="6" t="n">
        <v>8</v>
      </c>
      <c r="G238" s="6" t="n">
        <v>18</v>
      </c>
      <c r="H238" s="6" t="s">
        <v>124</v>
      </c>
      <c r="I238" s="6" t="n">
        <v>10</v>
      </c>
      <c r="J238" s="6" t="s">
        <v>152</v>
      </c>
    </row>
    <row r="239" customFormat="false" ht="31.5" hidden="true" customHeight="false" outlineLevel="0" collapsed="false">
      <c r="A239" s="6" t="s">
        <v>11</v>
      </c>
      <c r="B239" s="10" t="n">
        <v>233</v>
      </c>
      <c r="C239" s="6" t="s">
        <v>149</v>
      </c>
      <c r="D239" s="11" t="s">
        <v>398</v>
      </c>
      <c r="E239" s="8" t="s">
        <v>151</v>
      </c>
      <c r="F239" s="6" t="n">
        <v>8</v>
      </c>
      <c r="G239" s="11" t="n">
        <v>18</v>
      </c>
      <c r="H239" s="6" t="s">
        <v>124</v>
      </c>
      <c r="I239" s="6" t="n">
        <v>10</v>
      </c>
      <c r="J239" s="6" t="s">
        <v>152</v>
      </c>
    </row>
    <row r="240" customFormat="false" ht="47.25" hidden="true" customHeight="false" outlineLevel="0" collapsed="false">
      <c r="A240" s="6" t="s">
        <v>11</v>
      </c>
      <c r="B240" s="6" t="n">
        <v>234</v>
      </c>
      <c r="C240" s="6" t="s">
        <v>17</v>
      </c>
      <c r="D240" s="6" t="s">
        <v>399</v>
      </c>
      <c r="E240" s="6" t="s">
        <v>19</v>
      </c>
      <c r="F240" s="6" t="n">
        <v>8</v>
      </c>
      <c r="G240" s="6" t="n">
        <v>18</v>
      </c>
      <c r="H240" s="6" t="s">
        <v>124</v>
      </c>
      <c r="I240" s="6" t="n">
        <v>10</v>
      </c>
      <c r="J240" s="6" t="s">
        <v>20</v>
      </c>
    </row>
    <row r="241" customFormat="false" ht="63" hidden="true" customHeight="false" outlineLevel="0" collapsed="false">
      <c r="A241" s="6" t="s">
        <v>11</v>
      </c>
      <c r="B241" s="6" t="n">
        <v>235</v>
      </c>
      <c r="C241" s="6" t="s">
        <v>52</v>
      </c>
      <c r="D241" s="11" t="s">
        <v>400</v>
      </c>
      <c r="E241" s="11" t="s">
        <v>393</v>
      </c>
      <c r="F241" s="6" t="n">
        <v>8</v>
      </c>
      <c r="G241" s="6" t="n">
        <v>18</v>
      </c>
      <c r="H241" s="6" t="s">
        <v>124</v>
      </c>
      <c r="I241" s="6" t="n">
        <v>10</v>
      </c>
      <c r="J241" s="6" t="s">
        <v>394</v>
      </c>
    </row>
    <row r="242" customFormat="false" ht="31.5" hidden="true" customHeight="false" outlineLevel="0" collapsed="false">
      <c r="A242" s="6" t="s">
        <v>11</v>
      </c>
      <c r="B242" s="10" t="n">
        <v>236</v>
      </c>
      <c r="C242" s="6" t="s">
        <v>12</v>
      </c>
      <c r="D242" s="7" t="s">
        <v>401</v>
      </c>
      <c r="E242" s="8" t="s">
        <v>14</v>
      </c>
      <c r="F242" s="6" t="n">
        <v>8</v>
      </c>
      <c r="G242" s="9" t="n">
        <v>18</v>
      </c>
      <c r="H242" s="6" t="s">
        <v>124</v>
      </c>
      <c r="I242" s="6" t="n">
        <v>10</v>
      </c>
      <c r="J242" s="6" t="s">
        <v>16</v>
      </c>
    </row>
    <row r="243" customFormat="false" ht="63" hidden="true" customHeight="false" outlineLevel="0" collapsed="false">
      <c r="A243" s="6" t="s">
        <v>11</v>
      </c>
      <c r="B243" s="6" t="n">
        <v>237</v>
      </c>
      <c r="C243" s="11" t="s">
        <v>44</v>
      </c>
      <c r="D243" s="11" t="s">
        <v>402</v>
      </c>
      <c r="E243" s="8" t="s">
        <v>159</v>
      </c>
      <c r="F243" s="6" t="n">
        <v>8</v>
      </c>
      <c r="G243" s="6" t="n">
        <v>18</v>
      </c>
      <c r="H243" s="6" t="s">
        <v>124</v>
      </c>
      <c r="I243" s="6" t="n">
        <v>10</v>
      </c>
      <c r="J243" s="6" t="s">
        <v>160</v>
      </c>
    </row>
    <row r="244" customFormat="false" ht="47.25" hidden="true" customHeight="false" outlineLevel="0" collapsed="false">
      <c r="A244" s="6" t="s">
        <v>11</v>
      </c>
      <c r="B244" s="6" t="n">
        <v>238</v>
      </c>
      <c r="C244" s="7" t="s">
        <v>37</v>
      </c>
      <c r="D244" s="11" t="s">
        <v>403</v>
      </c>
      <c r="E244" s="8" t="s">
        <v>219</v>
      </c>
      <c r="F244" s="6" t="n">
        <v>8</v>
      </c>
      <c r="G244" s="11" t="n">
        <v>18</v>
      </c>
      <c r="H244" s="6" t="s">
        <v>124</v>
      </c>
      <c r="I244" s="6" t="n">
        <v>10</v>
      </c>
      <c r="J244" s="6" t="s">
        <v>220</v>
      </c>
    </row>
    <row r="245" customFormat="false" ht="31.5" hidden="true" customHeight="false" outlineLevel="0" collapsed="false">
      <c r="A245" s="6" t="s">
        <v>11</v>
      </c>
      <c r="B245" s="10" t="n">
        <v>239</v>
      </c>
      <c r="C245" s="6" t="s">
        <v>12</v>
      </c>
      <c r="D245" s="7" t="s">
        <v>404</v>
      </c>
      <c r="E245" s="8" t="s">
        <v>14</v>
      </c>
      <c r="F245" s="6" t="n">
        <v>8</v>
      </c>
      <c r="G245" s="9" t="n">
        <v>17</v>
      </c>
      <c r="H245" s="6" t="s">
        <v>124</v>
      </c>
      <c r="I245" s="6" t="n">
        <v>11</v>
      </c>
      <c r="J245" s="6" t="s">
        <v>16</v>
      </c>
    </row>
    <row r="246" customFormat="false" ht="47.25" hidden="true" customHeight="false" outlineLevel="0" collapsed="false">
      <c r="A246" s="6" t="s">
        <v>11</v>
      </c>
      <c r="B246" s="6" t="n">
        <v>240</v>
      </c>
      <c r="C246" s="6" t="s">
        <v>12</v>
      </c>
      <c r="D246" s="11" t="s">
        <v>405</v>
      </c>
      <c r="E246" s="11" t="s">
        <v>74</v>
      </c>
      <c r="F246" s="6" t="n">
        <v>8</v>
      </c>
      <c r="G246" s="9" t="n">
        <v>17</v>
      </c>
      <c r="H246" s="6" t="s">
        <v>124</v>
      </c>
      <c r="I246" s="6" t="n">
        <v>11</v>
      </c>
      <c r="J246" s="6" t="s">
        <v>75</v>
      </c>
    </row>
    <row r="247" customFormat="false" ht="47.25" hidden="true" customHeight="false" outlineLevel="0" collapsed="false">
      <c r="A247" s="6" t="s">
        <v>11</v>
      </c>
      <c r="B247" s="6" t="n">
        <v>241</v>
      </c>
      <c r="C247" s="11" t="s">
        <v>48</v>
      </c>
      <c r="D247" s="11" t="s">
        <v>406</v>
      </c>
      <c r="E247" s="12" t="s">
        <v>330</v>
      </c>
      <c r="F247" s="11" t="n">
        <v>8</v>
      </c>
      <c r="G247" s="11" t="n">
        <v>17</v>
      </c>
      <c r="H247" s="6" t="s">
        <v>124</v>
      </c>
      <c r="I247" s="6" t="n">
        <v>11</v>
      </c>
      <c r="J247" s="11" t="s">
        <v>331</v>
      </c>
    </row>
    <row r="248" customFormat="false" ht="47.25" hidden="true" customHeight="false" outlineLevel="0" collapsed="false">
      <c r="A248" s="6" t="s">
        <v>11</v>
      </c>
      <c r="B248" s="10" t="n">
        <v>242</v>
      </c>
      <c r="C248" s="6" t="s">
        <v>12</v>
      </c>
      <c r="D248" s="11" t="s">
        <v>407</v>
      </c>
      <c r="E248" s="11" t="s">
        <v>74</v>
      </c>
      <c r="F248" s="6" t="n">
        <v>8</v>
      </c>
      <c r="G248" s="9" t="n">
        <v>17</v>
      </c>
      <c r="H248" s="6" t="s">
        <v>124</v>
      </c>
      <c r="I248" s="6" t="n">
        <v>11</v>
      </c>
      <c r="J248" s="6" t="s">
        <v>75</v>
      </c>
    </row>
    <row r="249" customFormat="false" ht="47.25" hidden="true" customHeight="false" outlineLevel="0" collapsed="false">
      <c r="A249" s="6" t="s">
        <v>11</v>
      </c>
      <c r="B249" s="6" t="n">
        <v>243</v>
      </c>
      <c r="C249" s="6" t="s">
        <v>65</v>
      </c>
      <c r="D249" s="11" t="s">
        <v>408</v>
      </c>
      <c r="E249" s="6" t="s">
        <v>132</v>
      </c>
      <c r="F249" s="6" t="n">
        <v>8</v>
      </c>
      <c r="G249" s="6" t="n">
        <v>17</v>
      </c>
      <c r="H249" s="6" t="s">
        <v>124</v>
      </c>
      <c r="I249" s="6" t="n">
        <v>11</v>
      </c>
      <c r="J249" s="6" t="s">
        <v>133</v>
      </c>
    </row>
    <row r="250" customFormat="false" ht="47.25" hidden="true" customHeight="false" outlineLevel="0" collapsed="false">
      <c r="A250" s="6" t="s">
        <v>11</v>
      </c>
      <c r="B250" s="6" t="n">
        <v>244</v>
      </c>
      <c r="C250" s="6" t="s">
        <v>12</v>
      </c>
      <c r="D250" s="11" t="s">
        <v>409</v>
      </c>
      <c r="E250" s="11" t="s">
        <v>74</v>
      </c>
      <c r="F250" s="6" t="n">
        <v>8</v>
      </c>
      <c r="G250" s="9" t="n">
        <v>17</v>
      </c>
      <c r="H250" s="6" t="s">
        <v>124</v>
      </c>
      <c r="I250" s="6" t="n">
        <v>11</v>
      </c>
      <c r="J250" s="6" t="s">
        <v>75</v>
      </c>
    </row>
    <row r="251" customFormat="false" ht="31.5" hidden="true" customHeight="false" outlineLevel="0" collapsed="false">
      <c r="A251" s="6" t="s">
        <v>11</v>
      </c>
      <c r="B251" s="10" t="n">
        <v>245</v>
      </c>
      <c r="C251" s="6" t="s">
        <v>12</v>
      </c>
      <c r="D251" s="7" t="s">
        <v>410</v>
      </c>
      <c r="E251" s="8" t="s">
        <v>14</v>
      </c>
      <c r="F251" s="6" t="n">
        <v>8</v>
      </c>
      <c r="G251" s="9" t="n">
        <v>17</v>
      </c>
      <c r="H251" s="6" t="s">
        <v>124</v>
      </c>
      <c r="I251" s="6" t="n">
        <v>11</v>
      </c>
      <c r="J251" s="6" t="s">
        <v>16</v>
      </c>
    </row>
    <row r="252" customFormat="false" ht="78.75" hidden="true" customHeight="false" outlineLevel="0" collapsed="false">
      <c r="A252" s="6" t="s">
        <v>11</v>
      </c>
      <c r="B252" s="6" t="n">
        <v>246</v>
      </c>
      <c r="C252" s="11" t="s">
        <v>93</v>
      </c>
      <c r="D252" s="11" t="s">
        <v>411</v>
      </c>
      <c r="E252" s="8" t="s">
        <v>95</v>
      </c>
      <c r="F252" s="6" t="n">
        <v>8</v>
      </c>
      <c r="G252" s="11" t="n">
        <v>17</v>
      </c>
      <c r="H252" s="6" t="s">
        <v>124</v>
      </c>
      <c r="I252" s="6" t="n">
        <v>11</v>
      </c>
      <c r="J252" s="6" t="s">
        <v>96</v>
      </c>
    </row>
    <row r="253" customFormat="false" ht="47.25" hidden="true" customHeight="false" outlineLevel="0" collapsed="false">
      <c r="A253" s="6" t="s">
        <v>11</v>
      </c>
      <c r="B253" s="6" t="n">
        <v>247</v>
      </c>
      <c r="C253" s="6" t="s">
        <v>334</v>
      </c>
      <c r="D253" s="11" t="s">
        <v>412</v>
      </c>
      <c r="E253" s="8" t="s">
        <v>336</v>
      </c>
      <c r="F253" s="6" t="n">
        <v>8</v>
      </c>
      <c r="G253" s="11" t="n">
        <v>17</v>
      </c>
      <c r="H253" s="6" t="s">
        <v>124</v>
      </c>
      <c r="I253" s="6" t="n">
        <v>11</v>
      </c>
      <c r="J253" s="11" t="s">
        <v>337</v>
      </c>
    </row>
    <row r="254" customFormat="false" ht="63" hidden="true" customHeight="false" outlineLevel="0" collapsed="false">
      <c r="A254" s="6" t="s">
        <v>11</v>
      </c>
      <c r="B254" s="10" t="n">
        <v>248</v>
      </c>
      <c r="C254" s="6" t="s">
        <v>65</v>
      </c>
      <c r="D254" s="11" t="s">
        <v>413</v>
      </c>
      <c r="E254" s="8" t="s">
        <v>71</v>
      </c>
      <c r="F254" s="6" t="n">
        <v>8</v>
      </c>
      <c r="G254" s="9" t="n">
        <v>17</v>
      </c>
      <c r="H254" s="6" t="s">
        <v>124</v>
      </c>
      <c r="I254" s="6" t="n">
        <v>11</v>
      </c>
      <c r="J254" s="6" t="s">
        <v>72</v>
      </c>
    </row>
    <row r="255" customFormat="false" ht="47.25" hidden="true" customHeight="false" outlineLevel="0" collapsed="false">
      <c r="A255" s="6" t="s">
        <v>11</v>
      </c>
      <c r="B255" s="6" t="n">
        <v>249</v>
      </c>
      <c r="C255" s="11" t="s">
        <v>48</v>
      </c>
      <c r="D255" s="12" t="s">
        <v>414</v>
      </c>
      <c r="E255" s="12" t="s">
        <v>135</v>
      </c>
      <c r="F255" s="11" t="n">
        <v>8</v>
      </c>
      <c r="G255" s="9" t="n">
        <v>17</v>
      </c>
      <c r="H255" s="6" t="s">
        <v>124</v>
      </c>
      <c r="I255" s="6" t="n">
        <v>11</v>
      </c>
      <c r="J255" s="17" t="s">
        <v>136</v>
      </c>
    </row>
    <row r="256" customFormat="false" ht="63" hidden="true" customHeight="false" outlineLevel="0" collapsed="false">
      <c r="A256" s="6" t="s">
        <v>11</v>
      </c>
      <c r="B256" s="6" t="n">
        <v>250</v>
      </c>
      <c r="C256" s="6" t="s">
        <v>65</v>
      </c>
      <c r="D256" s="11" t="s">
        <v>415</v>
      </c>
      <c r="E256" s="8" t="s">
        <v>91</v>
      </c>
      <c r="F256" s="6" t="n">
        <v>8</v>
      </c>
      <c r="G256" s="9" t="n">
        <v>17</v>
      </c>
      <c r="H256" s="6" t="s">
        <v>124</v>
      </c>
      <c r="I256" s="6" t="n">
        <v>11</v>
      </c>
      <c r="J256" s="6" t="s">
        <v>92</v>
      </c>
    </row>
    <row r="257" customFormat="false" ht="47.25" hidden="true" customHeight="false" outlineLevel="0" collapsed="false">
      <c r="A257" s="6" t="s">
        <v>11</v>
      </c>
      <c r="B257" s="10" t="n">
        <v>251</v>
      </c>
      <c r="C257" s="6" t="s">
        <v>334</v>
      </c>
      <c r="D257" s="11" t="s">
        <v>416</v>
      </c>
      <c r="E257" s="8" t="s">
        <v>336</v>
      </c>
      <c r="F257" s="6" t="n">
        <v>8</v>
      </c>
      <c r="G257" s="6" t="n">
        <v>17</v>
      </c>
      <c r="H257" s="6" t="s">
        <v>124</v>
      </c>
      <c r="I257" s="6" t="n">
        <v>11</v>
      </c>
      <c r="J257" s="11" t="s">
        <v>337</v>
      </c>
    </row>
    <row r="258" customFormat="false" ht="63" hidden="true" customHeight="false" outlineLevel="0" collapsed="false">
      <c r="A258" s="6" t="s">
        <v>11</v>
      </c>
      <c r="B258" s="6" t="n">
        <v>252</v>
      </c>
      <c r="C258" s="11" t="s">
        <v>44</v>
      </c>
      <c r="D258" s="6" t="s">
        <v>417</v>
      </c>
      <c r="E258" s="8" t="s">
        <v>159</v>
      </c>
      <c r="F258" s="6" t="n">
        <v>8</v>
      </c>
      <c r="G258" s="6" t="n">
        <v>17</v>
      </c>
      <c r="H258" s="6" t="s">
        <v>124</v>
      </c>
      <c r="I258" s="6" t="n">
        <v>11</v>
      </c>
      <c r="J258" s="6" t="s">
        <v>160</v>
      </c>
    </row>
    <row r="259" customFormat="false" ht="78.75" hidden="true" customHeight="false" outlineLevel="0" collapsed="false">
      <c r="A259" s="6" t="s">
        <v>11</v>
      </c>
      <c r="B259" s="6" t="n">
        <v>253</v>
      </c>
      <c r="C259" s="11" t="s">
        <v>93</v>
      </c>
      <c r="D259" s="6" t="s">
        <v>418</v>
      </c>
      <c r="E259" s="6" t="s">
        <v>419</v>
      </c>
      <c r="F259" s="6" t="n">
        <v>8</v>
      </c>
      <c r="G259" s="6" t="n">
        <v>16</v>
      </c>
      <c r="H259" s="6" t="s">
        <v>124</v>
      </c>
      <c r="I259" s="6" t="n">
        <v>12</v>
      </c>
      <c r="J259" s="6" t="s">
        <v>420</v>
      </c>
    </row>
    <row r="260" customFormat="false" ht="63" hidden="true" customHeight="false" outlineLevel="0" collapsed="false">
      <c r="A260" s="6" t="s">
        <v>11</v>
      </c>
      <c r="B260" s="10" t="n">
        <v>254</v>
      </c>
      <c r="C260" s="11" t="s">
        <v>93</v>
      </c>
      <c r="D260" s="6" t="s">
        <v>421</v>
      </c>
      <c r="E260" s="8" t="s">
        <v>422</v>
      </c>
      <c r="F260" s="13" t="n">
        <v>8</v>
      </c>
      <c r="G260" s="6" t="n">
        <v>16</v>
      </c>
      <c r="H260" s="6" t="s">
        <v>124</v>
      </c>
      <c r="I260" s="6" t="n">
        <v>12</v>
      </c>
      <c r="J260" s="6" t="s">
        <v>423</v>
      </c>
    </row>
    <row r="261" customFormat="false" ht="31.5" hidden="true" customHeight="false" outlineLevel="0" collapsed="false">
      <c r="A261" s="6" t="s">
        <v>11</v>
      </c>
      <c r="B261" s="6" t="n">
        <v>255</v>
      </c>
      <c r="C261" s="6" t="s">
        <v>12</v>
      </c>
      <c r="D261" s="7" t="s">
        <v>424</v>
      </c>
      <c r="E261" s="8" t="s">
        <v>14</v>
      </c>
      <c r="F261" s="6" t="n">
        <v>8</v>
      </c>
      <c r="G261" s="9" t="n">
        <v>16</v>
      </c>
      <c r="H261" s="6" t="s">
        <v>124</v>
      </c>
      <c r="I261" s="6" t="n">
        <v>12</v>
      </c>
      <c r="J261" s="6" t="s">
        <v>16</v>
      </c>
    </row>
    <row r="262" customFormat="false" ht="47.25" hidden="true" customHeight="false" outlineLevel="0" collapsed="false">
      <c r="A262" s="6" t="s">
        <v>11</v>
      </c>
      <c r="B262" s="6" t="n">
        <v>256</v>
      </c>
      <c r="C262" s="6" t="s">
        <v>17</v>
      </c>
      <c r="D262" s="6" t="s">
        <v>425</v>
      </c>
      <c r="E262" s="6" t="s">
        <v>19</v>
      </c>
      <c r="F262" s="6" t="n">
        <v>8</v>
      </c>
      <c r="G262" s="6" t="n">
        <v>16</v>
      </c>
      <c r="H262" s="6" t="s">
        <v>124</v>
      </c>
      <c r="I262" s="6" t="n">
        <v>12</v>
      </c>
      <c r="J262" s="6" t="s">
        <v>20</v>
      </c>
    </row>
    <row r="263" customFormat="false" ht="47.25" hidden="true" customHeight="false" outlineLevel="0" collapsed="false">
      <c r="A263" s="6" t="s">
        <v>11</v>
      </c>
      <c r="B263" s="10" t="n">
        <v>257</v>
      </c>
      <c r="C263" s="11" t="s">
        <v>44</v>
      </c>
      <c r="D263" s="14" t="s">
        <v>426</v>
      </c>
      <c r="E263" s="6" t="s">
        <v>46</v>
      </c>
      <c r="F263" s="6" t="n">
        <v>8</v>
      </c>
      <c r="G263" s="9" t="n">
        <v>16</v>
      </c>
      <c r="H263" s="6" t="s">
        <v>124</v>
      </c>
      <c r="I263" s="6" t="n">
        <v>12</v>
      </c>
      <c r="J263" s="6" t="s">
        <v>47</v>
      </c>
    </row>
    <row r="264" customFormat="false" ht="63" hidden="true" customHeight="false" outlineLevel="0" collapsed="false">
      <c r="A264" s="6" t="s">
        <v>11</v>
      </c>
      <c r="B264" s="6" t="n">
        <v>258</v>
      </c>
      <c r="C264" s="7" t="s">
        <v>37</v>
      </c>
      <c r="D264" s="11" t="s">
        <v>427</v>
      </c>
      <c r="E264" s="11" t="s">
        <v>42</v>
      </c>
      <c r="F264" s="6" t="n">
        <v>8</v>
      </c>
      <c r="G264" s="9" t="n">
        <v>16</v>
      </c>
      <c r="H264" s="6" t="s">
        <v>124</v>
      </c>
      <c r="I264" s="6" t="n">
        <v>12</v>
      </c>
      <c r="J264" s="6" t="s">
        <v>43</v>
      </c>
    </row>
    <row r="265" customFormat="false" ht="47.25" hidden="true" customHeight="false" outlineLevel="0" collapsed="false">
      <c r="A265" s="6" t="s">
        <v>11</v>
      </c>
      <c r="B265" s="6" t="n">
        <v>259</v>
      </c>
      <c r="C265" s="7" t="s">
        <v>37</v>
      </c>
      <c r="D265" s="20" t="s">
        <v>428</v>
      </c>
      <c r="E265" s="7" t="s">
        <v>182</v>
      </c>
      <c r="F265" s="6" t="n">
        <v>8</v>
      </c>
      <c r="G265" s="21" t="n">
        <v>16</v>
      </c>
      <c r="H265" s="6" t="s">
        <v>124</v>
      </c>
      <c r="I265" s="6" t="n">
        <v>12</v>
      </c>
      <c r="J265" s="6" t="s">
        <v>183</v>
      </c>
    </row>
    <row r="266" customFormat="false" ht="47.25" hidden="true" customHeight="false" outlineLevel="0" collapsed="false">
      <c r="A266" s="6" t="s">
        <v>11</v>
      </c>
      <c r="B266" s="10" t="n">
        <v>260</v>
      </c>
      <c r="C266" s="11" t="s">
        <v>44</v>
      </c>
      <c r="D266" s="11" t="s">
        <v>429</v>
      </c>
      <c r="E266" s="8" t="s">
        <v>347</v>
      </c>
      <c r="F266" s="6" t="n">
        <v>8</v>
      </c>
      <c r="G266" s="6" t="n">
        <v>16</v>
      </c>
      <c r="H266" s="6" t="s">
        <v>124</v>
      </c>
      <c r="I266" s="6" t="n">
        <v>12</v>
      </c>
      <c r="J266" s="6" t="s">
        <v>348</v>
      </c>
    </row>
    <row r="267" customFormat="false" ht="63" hidden="true" customHeight="false" outlineLevel="0" collapsed="false">
      <c r="A267" s="6" t="s">
        <v>11</v>
      </c>
      <c r="B267" s="6" t="n">
        <v>261</v>
      </c>
      <c r="C267" s="11" t="s">
        <v>44</v>
      </c>
      <c r="D267" s="11" t="s">
        <v>430</v>
      </c>
      <c r="E267" s="8" t="s">
        <v>159</v>
      </c>
      <c r="F267" s="6" t="n">
        <v>8</v>
      </c>
      <c r="G267" s="6" t="n">
        <v>16</v>
      </c>
      <c r="H267" s="6" t="s">
        <v>124</v>
      </c>
      <c r="I267" s="6" t="n">
        <v>12</v>
      </c>
      <c r="J267" s="6" t="s">
        <v>160</v>
      </c>
    </row>
    <row r="268" customFormat="false" ht="63" hidden="true" customHeight="false" outlineLevel="0" collapsed="false">
      <c r="A268" s="6" t="s">
        <v>11</v>
      </c>
      <c r="B268" s="6" t="n">
        <v>262</v>
      </c>
      <c r="C268" s="6" t="s">
        <v>65</v>
      </c>
      <c r="D268" s="11" t="s">
        <v>431</v>
      </c>
      <c r="E268" s="8" t="s">
        <v>71</v>
      </c>
      <c r="F268" s="6" t="n">
        <v>8</v>
      </c>
      <c r="G268" s="9" t="n">
        <v>16</v>
      </c>
      <c r="H268" s="6" t="s">
        <v>124</v>
      </c>
      <c r="I268" s="6" t="n">
        <v>12</v>
      </c>
      <c r="J268" s="6" t="s">
        <v>72</v>
      </c>
    </row>
    <row r="269" customFormat="false" ht="78.75" hidden="true" customHeight="false" outlineLevel="0" collapsed="false">
      <c r="A269" s="6" t="s">
        <v>11</v>
      </c>
      <c r="B269" s="10" t="n">
        <v>263</v>
      </c>
      <c r="C269" s="6" t="s">
        <v>65</v>
      </c>
      <c r="D269" s="11" t="s">
        <v>432</v>
      </c>
      <c r="E269" s="11" t="s">
        <v>116</v>
      </c>
      <c r="F269" s="6" t="n">
        <v>8</v>
      </c>
      <c r="G269" s="11" t="n">
        <v>16</v>
      </c>
      <c r="H269" s="6" t="s">
        <v>124</v>
      </c>
      <c r="I269" s="6" t="n">
        <v>12</v>
      </c>
      <c r="J269" s="6" t="s">
        <v>117</v>
      </c>
    </row>
    <row r="270" customFormat="false" ht="47.25" hidden="true" customHeight="false" outlineLevel="0" collapsed="false">
      <c r="A270" s="6" t="s">
        <v>11</v>
      </c>
      <c r="B270" s="6" t="n">
        <v>264</v>
      </c>
      <c r="C270" s="6" t="s">
        <v>12</v>
      </c>
      <c r="D270" s="11" t="s">
        <v>433</v>
      </c>
      <c r="E270" s="11" t="s">
        <v>74</v>
      </c>
      <c r="F270" s="6" t="n">
        <v>8</v>
      </c>
      <c r="G270" s="9" t="n">
        <v>16</v>
      </c>
      <c r="H270" s="6" t="s">
        <v>124</v>
      </c>
      <c r="I270" s="6" t="n">
        <v>12</v>
      </c>
      <c r="J270" s="6" t="s">
        <v>75</v>
      </c>
    </row>
    <row r="271" customFormat="false" ht="47.25" hidden="true" customHeight="false" outlineLevel="0" collapsed="false">
      <c r="A271" s="6" t="s">
        <v>11</v>
      </c>
      <c r="B271" s="6" t="n">
        <v>265</v>
      </c>
      <c r="C271" s="12" t="s">
        <v>12</v>
      </c>
      <c r="D271" s="11" t="s">
        <v>434</v>
      </c>
      <c r="E271" s="12" t="s">
        <v>60</v>
      </c>
      <c r="F271" s="6" t="n">
        <v>8</v>
      </c>
      <c r="G271" s="9" t="n">
        <v>16</v>
      </c>
      <c r="H271" s="6" t="s">
        <v>124</v>
      </c>
      <c r="I271" s="6" t="n">
        <v>12</v>
      </c>
      <c r="J271" s="6" t="s">
        <v>61</v>
      </c>
    </row>
    <row r="272" customFormat="false" ht="47.25" hidden="true" customHeight="false" outlineLevel="0" collapsed="false">
      <c r="A272" s="6" t="s">
        <v>11</v>
      </c>
      <c r="B272" s="10" t="n">
        <v>266</v>
      </c>
      <c r="C272" s="6" t="s">
        <v>65</v>
      </c>
      <c r="D272" s="6" t="s">
        <v>435</v>
      </c>
      <c r="E272" s="8" t="s">
        <v>223</v>
      </c>
      <c r="F272" s="6" t="n">
        <v>8</v>
      </c>
      <c r="G272" s="6" t="n">
        <v>16</v>
      </c>
      <c r="H272" s="6" t="s">
        <v>124</v>
      </c>
      <c r="I272" s="6" t="n">
        <v>12</v>
      </c>
      <c r="J272" s="6" t="s">
        <v>224</v>
      </c>
    </row>
    <row r="273" customFormat="false" ht="47.25" hidden="true" customHeight="false" outlineLevel="0" collapsed="false">
      <c r="A273" s="6" t="s">
        <v>11</v>
      </c>
      <c r="B273" s="6" t="n">
        <v>267</v>
      </c>
      <c r="C273" s="6" t="s">
        <v>65</v>
      </c>
      <c r="D273" s="11" t="s">
        <v>436</v>
      </c>
      <c r="E273" s="8" t="s">
        <v>223</v>
      </c>
      <c r="F273" s="6" t="n">
        <v>8</v>
      </c>
      <c r="G273" s="11" t="n">
        <v>16</v>
      </c>
      <c r="H273" s="6" t="s">
        <v>124</v>
      </c>
      <c r="I273" s="6" t="n">
        <v>12</v>
      </c>
      <c r="J273" s="6" t="s">
        <v>224</v>
      </c>
    </row>
    <row r="274" customFormat="false" ht="63" hidden="true" customHeight="false" outlineLevel="0" collapsed="false">
      <c r="A274" s="6" t="s">
        <v>11</v>
      </c>
      <c r="B274" s="6" t="n">
        <v>268</v>
      </c>
      <c r="C274" s="6" t="s">
        <v>65</v>
      </c>
      <c r="D274" s="6" t="s">
        <v>437</v>
      </c>
      <c r="E274" s="11" t="s">
        <v>210</v>
      </c>
      <c r="F274" s="6" t="n">
        <v>8</v>
      </c>
      <c r="G274" s="6" t="n">
        <v>16</v>
      </c>
      <c r="H274" s="6" t="s">
        <v>124</v>
      </c>
      <c r="I274" s="6" t="n">
        <v>12</v>
      </c>
      <c r="J274" s="6" t="s">
        <v>311</v>
      </c>
    </row>
    <row r="275" customFormat="false" ht="47.25" hidden="true" customHeight="false" outlineLevel="0" collapsed="false">
      <c r="A275" s="6" t="s">
        <v>11</v>
      </c>
      <c r="B275" s="10" t="n">
        <v>269</v>
      </c>
      <c r="C275" s="6" t="s">
        <v>17</v>
      </c>
      <c r="D275" s="6" t="s">
        <v>438</v>
      </c>
      <c r="E275" s="6" t="s">
        <v>386</v>
      </c>
      <c r="F275" s="6" t="n">
        <v>8</v>
      </c>
      <c r="G275" s="6" t="n">
        <v>16</v>
      </c>
      <c r="H275" s="6" t="s">
        <v>124</v>
      </c>
      <c r="I275" s="6" t="n">
        <v>12</v>
      </c>
      <c r="J275" s="6" t="s">
        <v>387</v>
      </c>
    </row>
    <row r="276" customFormat="false" ht="63" hidden="true" customHeight="false" outlineLevel="0" collapsed="false">
      <c r="A276" s="6" t="s">
        <v>11</v>
      </c>
      <c r="B276" s="6" t="n">
        <v>270</v>
      </c>
      <c r="C276" s="6" t="s">
        <v>52</v>
      </c>
      <c r="D276" s="11" t="s">
        <v>439</v>
      </c>
      <c r="E276" s="6" t="s">
        <v>440</v>
      </c>
      <c r="F276" s="6" t="n">
        <v>8</v>
      </c>
      <c r="G276" s="6" t="n">
        <v>16</v>
      </c>
      <c r="H276" s="6" t="s">
        <v>124</v>
      </c>
      <c r="I276" s="6" t="n">
        <v>12</v>
      </c>
      <c r="J276" s="6" t="s">
        <v>441</v>
      </c>
    </row>
    <row r="277" customFormat="false" ht="47.25" hidden="true" customHeight="false" outlineLevel="0" collapsed="false">
      <c r="A277" s="6" t="s">
        <v>11</v>
      </c>
      <c r="B277" s="6" t="n">
        <v>271</v>
      </c>
      <c r="C277" s="7" t="s">
        <v>37</v>
      </c>
      <c r="D277" s="20" t="s">
        <v>442</v>
      </c>
      <c r="E277" s="7" t="s">
        <v>182</v>
      </c>
      <c r="F277" s="6" t="n">
        <v>8</v>
      </c>
      <c r="G277" s="21" t="n">
        <v>16</v>
      </c>
      <c r="H277" s="6" t="s">
        <v>124</v>
      </c>
      <c r="I277" s="6" t="n">
        <v>12</v>
      </c>
      <c r="J277" s="6" t="s">
        <v>183</v>
      </c>
    </row>
    <row r="278" customFormat="false" ht="63" hidden="true" customHeight="false" outlineLevel="0" collapsed="false">
      <c r="A278" s="6" t="s">
        <v>11</v>
      </c>
      <c r="B278" s="10" t="n">
        <v>272</v>
      </c>
      <c r="C278" s="6" t="s">
        <v>65</v>
      </c>
      <c r="D278" s="6" t="s">
        <v>443</v>
      </c>
      <c r="E278" s="8" t="s">
        <v>210</v>
      </c>
      <c r="F278" s="6" t="n">
        <v>8</v>
      </c>
      <c r="G278" s="6" t="n">
        <v>16</v>
      </c>
      <c r="H278" s="6" t="s">
        <v>124</v>
      </c>
      <c r="I278" s="6" t="n">
        <v>12</v>
      </c>
      <c r="J278" s="6" t="s">
        <v>311</v>
      </c>
    </row>
    <row r="279" customFormat="false" ht="78.75" hidden="true" customHeight="false" outlineLevel="0" collapsed="false">
      <c r="A279" s="6" t="s">
        <v>11</v>
      </c>
      <c r="B279" s="6" t="n">
        <v>273</v>
      </c>
      <c r="C279" s="11" t="s">
        <v>93</v>
      </c>
      <c r="D279" s="11" t="s">
        <v>444</v>
      </c>
      <c r="E279" s="11" t="s">
        <v>291</v>
      </c>
      <c r="F279" s="6" t="n">
        <v>8</v>
      </c>
      <c r="G279" s="11" t="n">
        <v>16</v>
      </c>
      <c r="H279" s="6" t="s">
        <v>124</v>
      </c>
      <c r="I279" s="6" t="n">
        <v>12</v>
      </c>
      <c r="J279" s="6" t="s">
        <v>292</v>
      </c>
    </row>
    <row r="280" customFormat="false" ht="63" hidden="true" customHeight="false" outlineLevel="0" collapsed="false">
      <c r="A280" s="6" t="s">
        <v>11</v>
      </c>
      <c r="B280" s="6" t="n">
        <v>274</v>
      </c>
      <c r="C280" s="36" t="s">
        <v>37</v>
      </c>
      <c r="D280" s="6" t="s">
        <v>445</v>
      </c>
      <c r="E280" s="37" t="s">
        <v>39</v>
      </c>
      <c r="F280" s="6" t="n">
        <v>8</v>
      </c>
      <c r="G280" s="6" t="n">
        <v>16</v>
      </c>
      <c r="H280" s="6" t="s">
        <v>124</v>
      </c>
      <c r="I280" s="6" t="n">
        <v>12</v>
      </c>
      <c r="J280" s="6" t="s">
        <v>40</v>
      </c>
    </row>
    <row r="281" customFormat="false" ht="63" hidden="true" customHeight="false" outlineLevel="0" collapsed="false">
      <c r="A281" s="6" t="s">
        <v>11</v>
      </c>
      <c r="B281" s="10" t="n">
        <v>275</v>
      </c>
      <c r="C281" s="38" t="s">
        <v>44</v>
      </c>
      <c r="D281" s="6" t="s">
        <v>446</v>
      </c>
      <c r="E281" s="39" t="s">
        <v>159</v>
      </c>
      <c r="F281" s="6" t="n">
        <v>8</v>
      </c>
      <c r="G281" s="6" t="n">
        <v>16</v>
      </c>
      <c r="H281" s="6" t="s">
        <v>124</v>
      </c>
      <c r="I281" s="6" t="n">
        <v>12</v>
      </c>
      <c r="J281" s="6" t="s">
        <v>160</v>
      </c>
    </row>
    <row r="282" customFormat="false" ht="47.25" hidden="true" customHeight="false" outlineLevel="0" collapsed="false">
      <c r="A282" s="6" t="s">
        <v>11</v>
      </c>
      <c r="B282" s="6" t="n">
        <v>276</v>
      </c>
      <c r="C282" s="38" t="s">
        <v>48</v>
      </c>
      <c r="D282" s="11" t="s">
        <v>447</v>
      </c>
      <c r="E282" s="40" t="s">
        <v>50</v>
      </c>
      <c r="F282" s="11" t="n">
        <v>8</v>
      </c>
      <c r="G282" s="11" t="n">
        <v>16</v>
      </c>
      <c r="H282" s="6" t="s">
        <v>124</v>
      </c>
      <c r="I282" s="6" t="n">
        <v>12</v>
      </c>
      <c r="J282" s="11" t="s">
        <v>51</v>
      </c>
    </row>
    <row r="283" customFormat="false" ht="31.5" hidden="true" customHeight="false" outlineLevel="0" collapsed="false">
      <c r="A283" s="6" t="s">
        <v>11</v>
      </c>
      <c r="B283" s="6" t="n">
        <v>277</v>
      </c>
      <c r="C283" s="36" t="s">
        <v>12</v>
      </c>
      <c r="D283" s="7" t="s">
        <v>448</v>
      </c>
      <c r="E283" s="39" t="s">
        <v>14</v>
      </c>
      <c r="F283" s="6" t="n">
        <v>8</v>
      </c>
      <c r="G283" s="9" t="n">
        <v>16</v>
      </c>
      <c r="H283" s="6" t="s">
        <v>124</v>
      </c>
      <c r="I283" s="6" t="n">
        <v>12</v>
      </c>
      <c r="J283" s="6" t="s">
        <v>16</v>
      </c>
    </row>
    <row r="284" customFormat="false" ht="31.5" hidden="true" customHeight="false" outlineLevel="0" collapsed="false">
      <c r="A284" s="6" t="s">
        <v>11</v>
      </c>
      <c r="B284" s="10" t="n">
        <v>278</v>
      </c>
      <c r="C284" s="36" t="s">
        <v>12</v>
      </c>
      <c r="D284" s="11" t="s">
        <v>449</v>
      </c>
      <c r="E284" s="39" t="s">
        <v>14</v>
      </c>
      <c r="F284" s="6" t="n">
        <v>8</v>
      </c>
      <c r="G284" s="9" t="n">
        <v>16</v>
      </c>
      <c r="H284" s="6" t="s">
        <v>124</v>
      </c>
      <c r="I284" s="6" t="n">
        <v>12</v>
      </c>
      <c r="J284" s="6" t="s">
        <v>16</v>
      </c>
    </row>
    <row r="285" customFormat="false" ht="47.25" hidden="true" customHeight="false" outlineLevel="0" collapsed="false">
      <c r="A285" s="6" t="s">
        <v>11</v>
      </c>
      <c r="B285" s="6" t="n">
        <v>279</v>
      </c>
      <c r="C285" s="41" t="s">
        <v>12</v>
      </c>
      <c r="D285" s="11" t="s">
        <v>450</v>
      </c>
      <c r="E285" s="40" t="s">
        <v>60</v>
      </c>
      <c r="F285" s="6" t="n">
        <v>8</v>
      </c>
      <c r="G285" s="9" t="n">
        <v>16</v>
      </c>
      <c r="H285" s="6" t="s">
        <v>124</v>
      </c>
      <c r="I285" s="6" t="n">
        <v>12</v>
      </c>
      <c r="J285" s="6" t="s">
        <v>61</v>
      </c>
    </row>
    <row r="286" customFormat="false" ht="63" hidden="true" customHeight="false" outlineLevel="0" collapsed="false">
      <c r="A286" s="6" t="s">
        <v>11</v>
      </c>
      <c r="B286" s="6" t="n">
        <v>280</v>
      </c>
      <c r="C286" s="6" t="s">
        <v>52</v>
      </c>
      <c r="D286" s="11" t="s">
        <v>451</v>
      </c>
      <c r="E286" s="8" t="s">
        <v>198</v>
      </c>
      <c r="F286" s="6" t="n">
        <v>8</v>
      </c>
      <c r="G286" s="11" t="n">
        <v>16</v>
      </c>
      <c r="H286" s="6" t="s">
        <v>124</v>
      </c>
      <c r="I286" s="6" t="n">
        <v>12</v>
      </c>
      <c r="J286" s="6" t="s">
        <v>199</v>
      </c>
    </row>
    <row r="287" customFormat="false" ht="47.25" hidden="true" customHeight="false" outlineLevel="0" collapsed="false">
      <c r="A287" s="6" t="s">
        <v>11</v>
      </c>
      <c r="B287" s="10" t="n">
        <v>281</v>
      </c>
      <c r="C287" s="6" t="s">
        <v>17</v>
      </c>
      <c r="D287" s="6" t="s">
        <v>452</v>
      </c>
      <c r="E287" s="6" t="s">
        <v>19</v>
      </c>
      <c r="F287" s="6" t="n">
        <v>8</v>
      </c>
      <c r="G287" s="6" t="n">
        <v>16</v>
      </c>
      <c r="H287" s="6" t="s">
        <v>124</v>
      </c>
      <c r="I287" s="6" t="n">
        <v>12</v>
      </c>
      <c r="J287" s="6" t="s">
        <v>20</v>
      </c>
    </row>
    <row r="288" customFormat="false" ht="31.5" hidden="true" customHeight="false" outlineLevel="0" collapsed="false">
      <c r="A288" s="6" t="s">
        <v>11</v>
      </c>
      <c r="B288" s="6" t="n">
        <v>282</v>
      </c>
      <c r="C288" s="6" t="s">
        <v>12</v>
      </c>
      <c r="D288" s="7" t="s">
        <v>453</v>
      </c>
      <c r="E288" s="8" t="s">
        <v>14</v>
      </c>
      <c r="F288" s="6" t="n">
        <v>8</v>
      </c>
      <c r="G288" s="9" t="n">
        <v>16</v>
      </c>
      <c r="H288" s="6" t="s">
        <v>124</v>
      </c>
      <c r="I288" s="6" t="n">
        <v>12</v>
      </c>
      <c r="J288" s="6" t="s">
        <v>16</v>
      </c>
    </row>
    <row r="289" customFormat="false" ht="31.5" hidden="true" customHeight="false" outlineLevel="0" collapsed="false">
      <c r="A289" s="6" t="s">
        <v>11</v>
      </c>
      <c r="B289" s="6" t="n">
        <v>283</v>
      </c>
      <c r="C289" s="6" t="s">
        <v>12</v>
      </c>
      <c r="D289" s="7" t="s">
        <v>454</v>
      </c>
      <c r="E289" s="8" t="s">
        <v>14</v>
      </c>
      <c r="F289" s="6" t="n">
        <v>8</v>
      </c>
      <c r="G289" s="9" t="n">
        <v>16</v>
      </c>
      <c r="H289" s="6" t="s">
        <v>124</v>
      </c>
      <c r="I289" s="6" t="n">
        <v>12</v>
      </c>
      <c r="J289" s="6" t="s">
        <v>16</v>
      </c>
    </row>
    <row r="290" customFormat="false" ht="31.5" hidden="true" customHeight="false" outlineLevel="0" collapsed="false">
      <c r="A290" s="6" t="s">
        <v>11</v>
      </c>
      <c r="B290" s="10" t="n">
        <v>284</v>
      </c>
      <c r="C290" s="6" t="s">
        <v>12</v>
      </c>
      <c r="D290" s="11" t="s">
        <v>455</v>
      </c>
      <c r="E290" s="8" t="s">
        <v>14</v>
      </c>
      <c r="F290" s="6" t="n">
        <v>8</v>
      </c>
      <c r="G290" s="9" t="n">
        <v>16</v>
      </c>
      <c r="H290" s="6" t="s">
        <v>124</v>
      </c>
      <c r="I290" s="6" t="n">
        <v>12</v>
      </c>
      <c r="J290" s="6" t="s">
        <v>16</v>
      </c>
    </row>
    <row r="291" customFormat="false" ht="47.25" hidden="true" customHeight="false" outlineLevel="0" collapsed="false">
      <c r="A291" s="6" t="s">
        <v>11</v>
      </c>
      <c r="B291" s="6" t="n">
        <v>285</v>
      </c>
      <c r="C291" s="11" t="s">
        <v>48</v>
      </c>
      <c r="D291" s="11" t="s">
        <v>456</v>
      </c>
      <c r="E291" s="12" t="s">
        <v>50</v>
      </c>
      <c r="F291" s="11" t="n">
        <v>8</v>
      </c>
      <c r="G291" s="11" t="n">
        <v>16</v>
      </c>
      <c r="H291" s="6" t="s">
        <v>124</v>
      </c>
      <c r="I291" s="6" t="n">
        <v>12</v>
      </c>
      <c r="J291" s="11" t="s">
        <v>51</v>
      </c>
    </row>
    <row r="292" customFormat="false" ht="78.75" hidden="true" customHeight="false" outlineLevel="0" collapsed="false">
      <c r="A292" s="6" t="s">
        <v>11</v>
      </c>
      <c r="B292" s="6" t="n">
        <v>286</v>
      </c>
      <c r="C292" s="11" t="s">
        <v>93</v>
      </c>
      <c r="D292" s="11" t="s">
        <v>457</v>
      </c>
      <c r="E292" s="11" t="s">
        <v>291</v>
      </c>
      <c r="F292" s="6" t="n">
        <v>8</v>
      </c>
      <c r="G292" s="11" t="n">
        <v>16</v>
      </c>
      <c r="H292" s="6" t="s">
        <v>124</v>
      </c>
      <c r="I292" s="6" t="n">
        <v>12</v>
      </c>
      <c r="J292" s="6" t="s">
        <v>292</v>
      </c>
    </row>
    <row r="293" customFormat="false" ht="47.25" hidden="true" customHeight="false" outlineLevel="0" collapsed="false">
      <c r="A293" s="6" t="s">
        <v>11</v>
      </c>
      <c r="B293" s="10" t="n">
        <v>287</v>
      </c>
      <c r="C293" s="6" t="s">
        <v>334</v>
      </c>
      <c r="D293" s="6" t="s">
        <v>458</v>
      </c>
      <c r="E293" s="8" t="s">
        <v>336</v>
      </c>
      <c r="F293" s="6" t="n">
        <v>8</v>
      </c>
      <c r="G293" s="6" t="n">
        <v>16</v>
      </c>
      <c r="H293" s="6" t="s">
        <v>124</v>
      </c>
      <c r="I293" s="6" t="n">
        <v>12</v>
      </c>
      <c r="J293" s="11" t="s">
        <v>337</v>
      </c>
    </row>
    <row r="294" customFormat="false" ht="47.25" hidden="true" customHeight="false" outlineLevel="0" collapsed="false">
      <c r="A294" s="6" t="s">
        <v>11</v>
      </c>
      <c r="B294" s="6" t="n">
        <v>288</v>
      </c>
      <c r="C294" s="12" t="s">
        <v>12</v>
      </c>
      <c r="D294" s="11" t="s">
        <v>459</v>
      </c>
      <c r="E294" s="12" t="s">
        <v>60</v>
      </c>
      <c r="F294" s="6" t="n">
        <v>8</v>
      </c>
      <c r="G294" s="9" t="n">
        <v>16</v>
      </c>
      <c r="H294" s="6" t="s">
        <v>124</v>
      </c>
      <c r="I294" s="6" t="n">
        <v>12</v>
      </c>
      <c r="J294" s="6" t="s">
        <v>61</v>
      </c>
    </row>
    <row r="295" customFormat="false" ht="94.5" hidden="true" customHeight="false" outlineLevel="0" collapsed="false">
      <c r="A295" s="6" t="s">
        <v>11</v>
      </c>
      <c r="B295" s="6" t="n">
        <v>289</v>
      </c>
      <c r="C295" s="6" t="s">
        <v>65</v>
      </c>
      <c r="D295" s="11" t="s">
        <v>460</v>
      </c>
      <c r="E295" s="11" t="s">
        <v>461</v>
      </c>
      <c r="F295" s="6" t="n">
        <v>8</v>
      </c>
      <c r="G295" s="11" t="n">
        <v>16</v>
      </c>
      <c r="H295" s="6" t="s">
        <v>124</v>
      </c>
      <c r="I295" s="6" t="n">
        <v>12</v>
      </c>
      <c r="J295" s="6" t="s">
        <v>462</v>
      </c>
    </row>
    <row r="296" customFormat="false" ht="47.25" hidden="true" customHeight="false" outlineLevel="0" collapsed="false">
      <c r="A296" s="6" t="s">
        <v>11</v>
      </c>
      <c r="B296" s="10" t="n">
        <v>290</v>
      </c>
      <c r="C296" s="11" t="s">
        <v>30</v>
      </c>
      <c r="D296" s="13" t="s">
        <v>463</v>
      </c>
      <c r="E296" s="13" t="s">
        <v>32</v>
      </c>
      <c r="F296" s="6" t="n">
        <v>8</v>
      </c>
      <c r="G296" s="6" t="n">
        <v>16</v>
      </c>
      <c r="H296" s="6" t="s">
        <v>124</v>
      </c>
      <c r="I296" s="6" t="n">
        <v>12</v>
      </c>
      <c r="J296" s="6" t="s">
        <v>33</v>
      </c>
    </row>
    <row r="297" customFormat="false" ht="47.25" hidden="true" customHeight="false" outlineLevel="0" collapsed="false">
      <c r="A297" s="6" t="s">
        <v>11</v>
      </c>
      <c r="B297" s="6" t="n">
        <v>291</v>
      </c>
      <c r="C297" s="6" t="s">
        <v>17</v>
      </c>
      <c r="D297" s="6" t="s">
        <v>464</v>
      </c>
      <c r="E297" s="6" t="s">
        <v>19</v>
      </c>
      <c r="F297" s="6" t="n">
        <v>8</v>
      </c>
      <c r="G297" s="6" t="n">
        <v>16</v>
      </c>
      <c r="H297" s="6" t="s">
        <v>124</v>
      </c>
      <c r="I297" s="6" t="n">
        <v>12</v>
      </c>
      <c r="J297" s="6" t="s">
        <v>20</v>
      </c>
    </row>
    <row r="298" customFormat="false" ht="94.5" hidden="true" customHeight="false" outlineLevel="0" collapsed="false">
      <c r="A298" s="6" t="s">
        <v>11</v>
      </c>
      <c r="B298" s="6" t="n">
        <v>292</v>
      </c>
      <c r="C298" s="6" t="s">
        <v>65</v>
      </c>
      <c r="D298" s="6" t="s">
        <v>465</v>
      </c>
      <c r="E298" s="8" t="s">
        <v>461</v>
      </c>
      <c r="F298" s="6" t="n">
        <v>8</v>
      </c>
      <c r="G298" s="6" t="n">
        <v>16</v>
      </c>
      <c r="H298" s="6" t="s">
        <v>124</v>
      </c>
      <c r="I298" s="6" t="n">
        <v>12</v>
      </c>
      <c r="J298" s="6" t="s">
        <v>462</v>
      </c>
    </row>
    <row r="299" customFormat="false" ht="63" hidden="true" customHeight="false" outlineLevel="0" collapsed="false">
      <c r="A299" s="6" t="s">
        <v>11</v>
      </c>
      <c r="B299" s="10" t="n">
        <v>293</v>
      </c>
      <c r="C299" s="6" t="s">
        <v>17</v>
      </c>
      <c r="D299" s="6" t="s">
        <v>466</v>
      </c>
      <c r="E299" s="6" t="s">
        <v>467</v>
      </c>
      <c r="F299" s="6" t="n">
        <v>8</v>
      </c>
      <c r="G299" s="6" t="n">
        <v>16</v>
      </c>
      <c r="H299" s="6" t="s">
        <v>124</v>
      </c>
      <c r="I299" s="6" t="n">
        <v>12</v>
      </c>
      <c r="J299" s="6" t="s">
        <v>468</v>
      </c>
    </row>
    <row r="300" customFormat="false" ht="47.25" hidden="true" customHeight="false" outlineLevel="0" collapsed="false">
      <c r="A300" s="6" t="s">
        <v>11</v>
      </c>
      <c r="B300" s="6" t="n">
        <v>294</v>
      </c>
      <c r="C300" s="6" t="s">
        <v>65</v>
      </c>
      <c r="D300" s="12" t="s">
        <v>469</v>
      </c>
      <c r="E300" s="8" t="s">
        <v>223</v>
      </c>
      <c r="F300" s="6" t="n">
        <v>8</v>
      </c>
      <c r="G300" s="6" t="n">
        <v>16</v>
      </c>
      <c r="H300" s="6" t="s">
        <v>124</v>
      </c>
      <c r="I300" s="6" t="n">
        <v>12</v>
      </c>
      <c r="J300" s="6" t="s">
        <v>224</v>
      </c>
    </row>
    <row r="301" customFormat="false" ht="47.25" hidden="true" customHeight="false" outlineLevel="0" collapsed="false">
      <c r="A301" s="6" t="s">
        <v>11</v>
      </c>
      <c r="B301" s="6" t="n">
        <v>295</v>
      </c>
      <c r="C301" s="6" t="s">
        <v>17</v>
      </c>
      <c r="D301" s="6" t="s">
        <v>470</v>
      </c>
      <c r="E301" s="6" t="s">
        <v>19</v>
      </c>
      <c r="F301" s="6" t="n">
        <v>8</v>
      </c>
      <c r="G301" s="6" t="n">
        <v>16</v>
      </c>
      <c r="H301" s="6" t="s">
        <v>124</v>
      </c>
      <c r="I301" s="6" t="n">
        <v>12</v>
      </c>
      <c r="J301" s="6" t="s">
        <v>20</v>
      </c>
    </row>
    <row r="302" customFormat="false" ht="31.5" hidden="true" customHeight="false" outlineLevel="0" collapsed="false">
      <c r="A302" s="6" t="s">
        <v>11</v>
      </c>
      <c r="B302" s="10" t="n">
        <v>296</v>
      </c>
      <c r="C302" s="6" t="s">
        <v>12</v>
      </c>
      <c r="D302" s="7" t="s">
        <v>471</v>
      </c>
      <c r="E302" s="8" t="s">
        <v>14</v>
      </c>
      <c r="F302" s="6" t="n">
        <v>8</v>
      </c>
      <c r="G302" s="9" t="n">
        <v>16</v>
      </c>
      <c r="H302" s="6" t="s">
        <v>124</v>
      </c>
      <c r="I302" s="6" t="n">
        <v>12</v>
      </c>
      <c r="J302" s="6" t="s">
        <v>16</v>
      </c>
    </row>
    <row r="303" customFormat="false" ht="47.25" hidden="true" customHeight="false" outlineLevel="0" collapsed="false">
      <c r="A303" s="6" t="s">
        <v>11</v>
      </c>
      <c r="B303" s="6" t="n">
        <v>297</v>
      </c>
      <c r="C303" s="18" t="s">
        <v>37</v>
      </c>
      <c r="D303" s="6" t="s">
        <v>472</v>
      </c>
      <c r="E303" s="18" t="s">
        <v>141</v>
      </c>
      <c r="F303" s="6" t="n">
        <v>8</v>
      </c>
      <c r="G303" s="6" t="n">
        <v>16</v>
      </c>
      <c r="H303" s="6" t="s">
        <v>124</v>
      </c>
      <c r="I303" s="6" t="n">
        <v>12</v>
      </c>
      <c r="J303" s="6" t="s">
        <v>142</v>
      </c>
    </row>
    <row r="304" customFormat="false" ht="47.25" hidden="true" customHeight="false" outlineLevel="0" collapsed="false">
      <c r="A304" s="6" t="s">
        <v>11</v>
      </c>
      <c r="B304" s="6" t="n">
        <v>298</v>
      </c>
      <c r="C304" s="7" t="s">
        <v>381</v>
      </c>
      <c r="D304" s="11" t="s">
        <v>473</v>
      </c>
      <c r="E304" s="35" t="s">
        <v>383</v>
      </c>
      <c r="F304" s="6" t="n">
        <v>8</v>
      </c>
      <c r="G304" s="9" t="n">
        <v>15</v>
      </c>
      <c r="H304" s="6" t="s">
        <v>124</v>
      </c>
      <c r="I304" s="6" t="n">
        <v>13</v>
      </c>
      <c r="J304" s="6" t="s">
        <v>384</v>
      </c>
    </row>
    <row r="305" customFormat="false" ht="63" hidden="true" customHeight="false" outlineLevel="0" collapsed="false">
      <c r="A305" s="6" t="s">
        <v>11</v>
      </c>
      <c r="B305" s="10" t="n">
        <v>299</v>
      </c>
      <c r="C305" s="6" t="s">
        <v>65</v>
      </c>
      <c r="D305" s="11" t="s">
        <v>474</v>
      </c>
      <c r="E305" s="6" t="s">
        <v>67</v>
      </c>
      <c r="F305" s="6" t="n">
        <v>8</v>
      </c>
      <c r="G305" s="11" t="n">
        <v>15</v>
      </c>
      <c r="H305" s="6" t="s">
        <v>124</v>
      </c>
      <c r="I305" s="6" t="n">
        <v>13</v>
      </c>
      <c r="J305" s="6" t="s">
        <v>68</v>
      </c>
    </row>
    <row r="306" customFormat="false" ht="63" hidden="true" customHeight="false" outlineLevel="0" collapsed="false">
      <c r="A306" s="6" t="s">
        <v>11</v>
      </c>
      <c r="B306" s="6" t="n">
        <v>300</v>
      </c>
      <c r="C306" s="6" t="s">
        <v>65</v>
      </c>
      <c r="D306" s="7" t="s">
        <v>475</v>
      </c>
      <c r="E306" s="11" t="s">
        <v>476</v>
      </c>
      <c r="F306" s="6" t="n">
        <v>8</v>
      </c>
      <c r="G306" s="6" t="n">
        <v>15</v>
      </c>
      <c r="H306" s="6" t="s">
        <v>124</v>
      </c>
      <c r="I306" s="6" t="n">
        <v>13</v>
      </c>
      <c r="J306" s="6" t="s">
        <v>477</v>
      </c>
    </row>
    <row r="307" customFormat="false" ht="63" hidden="true" customHeight="false" outlineLevel="0" collapsed="false">
      <c r="A307" s="6" t="s">
        <v>11</v>
      </c>
      <c r="B307" s="6" t="n">
        <v>301</v>
      </c>
      <c r="C307" s="6" t="s">
        <v>65</v>
      </c>
      <c r="D307" s="11" t="s">
        <v>478</v>
      </c>
      <c r="E307" s="6" t="s">
        <v>67</v>
      </c>
      <c r="F307" s="6" t="n">
        <v>8</v>
      </c>
      <c r="G307" s="11" t="n">
        <v>15</v>
      </c>
      <c r="H307" s="6" t="s">
        <v>124</v>
      </c>
      <c r="I307" s="6" t="n">
        <v>13</v>
      </c>
      <c r="J307" s="6" t="s">
        <v>68</v>
      </c>
    </row>
    <row r="308" customFormat="false" ht="78.75" hidden="true" customHeight="false" outlineLevel="0" collapsed="false">
      <c r="A308" s="6" t="s">
        <v>11</v>
      </c>
      <c r="B308" s="10" t="n">
        <v>302</v>
      </c>
      <c r="C308" s="11" t="s">
        <v>93</v>
      </c>
      <c r="D308" s="6" t="s">
        <v>479</v>
      </c>
      <c r="E308" s="11" t="s">
        <v>249</v>
      </c>
      <c r="F308" s="6" t="n">
        <v>8</v>
      </c>
      <c r="G308" s="6" t="n">
        <v>15</v>
      </c>
      <c r="H308" s="6" t="s">
        <v>124</v>
      </c>
      <c r="I308" s="6" t="n">
        <v>13</v>
      </c>
      <c r="J308" s="6" t="s">
        <v>250</v>
      </c>
    </row>
    <row r="309" customFormat="false" ht="63" hidden="true" customHeight="false" outlineLevel="0" collapsed="false">
      <c r="A309" s="6" t="s">
        <v>11</v>
      </c>
      <c r="B309" s="6" t="n">
        <v>303</v>
      </c>
      <c r="C309" s="6" t="s">
        <v>12</v>
      </c>
      <c r="D309" s="11" t="s">
        <v>480</v>
      </c>
      <c r="E309" s="7" t="s">
        <v>186</v>
      </c>
      <c r="F309" s="6" t="n">
        <v>8</v>
      </c>
      <c r="G309" s="6" t="n">
        <v>15</v>
      </c>
      <c r="H309" s="6" t="s">
        <v>124</v>
      </c>
      <c r="I309" s="6" t="n">
        <v>13</v>
      </c>
      <c r="J309" s="11" t="s">
        <v>187</v>
      </c>
    </row>
    <row r="310" customFormat="false" ht="63" hidden="true" customHeight="false" outlineLevel="0" collapsed="false">
      <c r="A310" s="6" t="s">
        <v>11</v>
      </c>
      <c r="B310" s="6" t="n">
        <v>304</v>
      </c>
      <c r="C310" s="6" t="s">
        <v>52</v>
      </c>
      <c r="D310" s="6" t="s">
        <v>481</v>
      </c>
      <c r="E310" s="8" t="s">
        <v>198</v>
      </c>
      <c r="F310" s="6" t="n">
        <v>8</v>
      </c>
      <c r="G310" s="6" t="n">
        <v>15</v>
      </c>
      <c r="H310" s="6" t="s">
        <v>124</v>
      </c>
      <c r="I310" s="6" t="n">
        <v>13</v>
      </c>
      <c r="J310" s="6" t="s">
        <v>199</v>
      </c>
    </row>
    <row r="311" customFormat="false" ht="63" hidden="true" customHeight="false" outlineLevel="0" collapsed="false">
      <c r="A311" s="6" t="s">
        <v>11</v>
      </c>
      <c r="B311" s="10" t="n">
        <v>305</v>
      </c>
      <c r="C311" s="6" t="s">
        <v>52</v>
      </c>
      <c r="D311" s="11" t="s">
        <v>482</v>
      </c>
      <c r="E311" s="11" t="s">
        <v>393</v>
      </c>
      <c r="F311" s="6" t="n">
        <v>8</v>
      </c>
      <c r="G311" s="6" t="n">
        <v>15</v>
      </c>
      <c r="H311" s="6" t="s">
        <v>124</v>
      </c>
      <c r="I311" s="6" t="n">
        <v>13</v>
      </c>
      <c r="J311" s="6" t="s">
        <v>394</v>
      </c>
    </row>
    <row r="312" customFormat="false" ht="47.25" hidden="true" customHeight="false" outlineLevel="0" collapsed="false">
      <c r="A312" s="6" t="s">
        <v>11</v>
      </c>
      <c r="B312" s="6" t="n">
        <v>306</v>
      </c>
      <c r="C312" s="6" t="s">
        <v>17</v>
      </c>
      <c r="D312" s="6" t="s">
        <v>483</v>
      </c>
      <c r="E312" s="6" t="s">
        <v>154</v>
      </c>
      <c r="F312" s="6" t="n">
        <v>8</v>
      </c>
      <c r="G312" s="6" t="n">
        <v>15</v>
      </c>
      <c r="H312" s="6" t="s">
        <v>124</v>
      </c>
      <c r="I312" s="6" t="n">
        <v>13</v>
      </c>
      <c r="J312" s="6" t="s">
        <v>155</v>
      </c>
    </row>
    <row r="313" customFormat="false" ht="31.5" hidden="true" customHeight="false" outlineLevel="0" collapsed="false">
      <c r="A313" s="6" t="s">
        <v>11</v>
      </c>
      <c r="B313" s="6" t="n">
        <v>307</v>
      </c>
      <c r="C313" s="6" t="s">
        <v>12</v>
      </c>
      <c r="D313" s="7" t="s">
        <v>484</v>
      </c>
      <c r="E313" s="8" t="s">
        <v>14</v>
      </c>
      <c r="F313" s="6" t="n">
        <v>8</v>
      </c>
      <c r="G313" s="9" t="n">
        <v>15</v>
      </c>
      <c r="H313" s="6" t="s">
        <v>124</v>
      </c>
      <c r="I313" s="6" t="n">
        <v>13</v>
      </c>
      <c r="J313" s="6" t="s">
        <v>16</v>
      </c>
    </row>
    <row r="314" customFormat="false" ht="31.5" hidden="true" customHeight="false" outlineLevel="0" collapsed="false">
      <c r="A314" s="6" t="s">
        <v>11</v>
      </c>
      <c r="B314" s="10" t="n">
        <v>308</v>
      </c>
      <c r="C314" s="6" t="s">
        <v>12</v>
      </c>
      <c r="D314" s="7" t="s">
        <v>485</v>
      </c>
      <c r="E314" s="8" t="s">
        <v>14</v>
      </c>
      <c r="F314" s="6" t="n">
        <v>8</v>
      </c>
      <c r="G314" s="9" t="n">
        <v>15</v>
      </c>
      <c r="H314" s="6" t="s">
        <v>124</v>
      </c>
      <c r="I314" s="6" t="n">
        <v>13</v>
      </c>
      <c r="J314" s="6" t="s">
        <v>16</v>
      </c>
    </row>
    <row r="315" customFormat="false" ht="47.25" hidden="true" customHeight="false" outlineLevel="0" collapsed="false">
      <c r="A315" s="6" t="s">
        <v>11</v>
      </c>
      <c r="B315" s="6" t="n">
        <v>309</v>
      </c>
      <c r="C315" s="11" t="s">
        <v>48</v>
      </c>
      <c r="D315" s="11" t="s">
        <v>486</v>
      </c>
      <c r="E315" s="12" t="s">
        <v>330</v>
      </c>
      <c r="F315" s="11" t="n">
        <v>8</v>
      </c>
      <c r="G315" s="11" t="n">
        <v>15</v>
      </c>
      <c r="H315" s="6" t="s">
        <v>124</v>
      </c>
      <c r="I315" s="6" t="n">
        <v>13</v>
      </c>
      <c r="J315" s="11" t="s">
        <v>331</v>
      </c>
    </row>
    <row r="316" customFormat="false" ht="63" hidden="true" customHeight="false" outlineLevel="0" collapsed="false">
      <c r="A316" s="6" t="s">
        <v>11</v>
      </c>
      <c r="B316" s="6" t="n">
        <v>310</v>
      </c>
      <c r="C316" s="6" t="s">
        <v>17</v>
      </c>
      <c r="D316" s="6" t="s">
        <v>487</v>
      </c>
      <c r="E316" s="6" t="s">
        <v>202</v>
      </c>
      <c r="F316" s="6" t="n">
        <v>8</v>
      </c>
      <c r="G316" s="6" t="n">
        <v>15</v>
      </c>
      <c r="H316" s="6" t="s">
        <v>124</v>
      </c>
      <c r="I316" s="6" t="n">
        <v>13</v>
      </c>
      <c r="J316" s="6" t="s">
        <v>203</v>
      </c>
    </row>
    <row r="317" customFormat="false" ht="47.25" hidden="true" customHeight="false" outlineLevel="0" collapsed="false">
      <c r="A317" s="6" t="s">
        <v>11</v>
      </c>
      <c r="B317" s="10" t="n">
        <v>311</v>
      </c>
      <c r="C317" s="6" t="s">
        <v>17</v>
      </c>
      <c r="D317" s="6" t="s">
        <v>488</v>
      </c>
      <c r="E317" s="6" t="s">
        <v>386</v>
      </c>
      <c r="F317" s="6" t="n">
        <v>8</v>
      </c>
      <c r="G317" s="6" t="n">
        <v>15</v>
      </c>
      <c r="H317" s="6" t="s">
        <v>124</v>
      </c>
      <c r="I317" s="6" t="n">
        <v>13</v>
      </c>
      <c r="J317" s="6" t="s">
        <v>387</v>
      </c>
    </row>
    <row r="318" customFormat="false" ht="47.25" hidden="true" customHeight="false" outlineLevel="0" collapsed="false">
      <c r="A318" s="6" t="s">
        <v>11</v>
      </c>
      <c r="B318" s="6" t="n">
        <v>312</v>
      </c>
      <c r="C318" s="11" t="s">
        <v>48</v>
      </c>
      <c r="D318" s="11" t="s">
        <v>489</v>
      </c>
      <c r="E318" s="12" t="s">
        <v>490</v>
      </c>
      <c r="F318" s="11" t="n">
        <v>8</v>
      </c>
      <c r="G318" s="11" t="n">
        <v>15</v>
      </c>
      <c r="H318" s="6" t="s">
        <v>124</v>
      </c>
      <c r="I318" s="6" t="n">
        <v>13</v>
      </c>
      <c r="J318" s="11" t="s">
        <v>491</v>
      </c>
    </row>
    <row r="319" customFormat="false" ht="47.25" hidden="true" customHeight="false" outlineLevel="0" collapsed="false">
      <c r="A319" s="6" t="s">
        <v>11</v>
      </c>
      <c r="B319" s="6" t="n">
        <v>313</v>
      </c>
      <c r="C319" s="6" t="s">
        <v>12</v>
      </c>
      <c r="D319" s="11" t="s">
        <v>492</v>
      </c>
      <c r="E319" s="11" t="s">
        <v>74</v>
      </c>
      <c r="F319" s="6" t="n">
        <v>8</v>
      </c>
      <c r="G319" s="9" t="n">
        <v>15</v>
      </c>
      <c r="H319" s="6" t="s">
        <v>124</v>
      </c>
      <c r="I319" s="6" t="n">
        <v>13</v>
      </c>
      <c r="J319" s="6" t="s">
        <v>75</v>
      </c>
    </row>
    <row r="320" customFormat="false" ht="63" hidden="true" customHeight="false" outlineLevel="0" collapsed="false">
      <c r="A320" s="6" t="s">
        <v>11</v>
      </c>
      <c r="B320" s="10" t="n">
        <v>314</v>
      </c>
      <c r="C320" s="6" t="s">
        <v>65</v>
      </c>
      <c r="D320" s="6" t="s">
        <v>493</v>
      </c>
      <c r="E320" s="11" t="s">
        <v>210</v>
      </c>
      <c r="F320" s="6" t="n">
        <v>8</v>
      </c>
      <c r="G320" s="6" t="n">
        <v>15</v>
      </c>
      <c r="H320" s="6" t="s">
        <v>124</v>
      </c>
      <c r="I320" s="6" t="n">
        <v>13</v>
      </c>
      <c r="J320" s="6" t="s">
        <v>311</v>
      </c>
    </row>
    <row r="321" customFormat="false" ht="63" hidden="true" customHeight="false" outlineLevel="0" collapsed="false">
      <c r="A321" s="6" t="s">
        <v>11</v>
      </c>
      <c r="B321" s="6" t="n">
        <v>315</v>
      </c>
      <c r="C321" s="6" t="s">
        <v>52</v>
      </c>
      <c r="D321" s="6" t="s">
        <v>494</v>
      </c>
      <c r="E321" s="8" t="s">
        <v>198</v>
      </c>
      <c r="F321" s="6" t="n">
        <v>8</v>
      </c>
      <c r="G321" s="6" t="n">
        <v>15</v>
      </c>
      <c r="H321" s="6" t="s">
        <v>124</v>
      </c>
      <c r="I321" s="6" t="n">
        <v>13</v>
      </c>
      <c r="J321" s="6" t="s">
        <v>199</v>
      </c>
    </row>
    <row r="322" customFormat="false" ht="15.75" hidden="true" customHeight="false" outlineLevel="0" collapsed="false">
      <c r="A322" s="6" t="s">
        <v>11</v>
      </c>
      <c r="B322" s="6" t="n">
        <v>316</v>
      </c>
      <c r="C322" s="6" t="s">
        <v>12</v>
      </c>
      <c r="D322" s="11" t="s">
        <v>495</v>
      </c>
      <c r="E322" s="8" t="s">
        <v>179</v>
      </c>
      <c r="F322" s="6" t="n">
        <v>8</v>
      </c>
      <c r="G322" s="9" t="n">
        <v>15</v>
      </c>
      <c r="H322" s="6" t="s">
        <v>124</v>
      </c>
      <c r="I322" s="6" t="n">
        <v>13</v>
      </c>
      <c r="J322" s="6" t="s">
        <v>180</v>
      </c>
    </row>
    <row r="323" customFormat="false" ht="63" hidden="true" customHeight="false" outlineLevel="0" collapsed="false">
      <c r="A323" s="6" t="s">
        <v>11</v>
      </c>
      <c r="B323" s="10" t="n">
        <v>317</v>
      </c>
      <c r="C323" s="6" t="s">
        <v>65</v>
      </c>
      <c r="D323" s="6" t="s">
        <v>496</v>
      </c>
      <c r="E323" s="8" t="s">
        <v>210</v>
      </c>
      <c r="F323" s="6" t="n">
        <v>8</v>
      </c>
      <c r="G323" s="6" t="n">
        <v>15</v>
      </c>
      <c r="H323" s="6" t="s">
        <v>124</v>
      </c>
      <c r="I323" s="6" t="n">
        <v>13</v>
      </c>
      <c r="J323" s="6" t="s">
        <v>211</v>
      </c>
    </row>
    <row r="324" customFormat="false" ht="31.5" hidden="true" customHeight="false" outlineLevel="0" collapsed="false">
      <c r="A324" s="6" t="s">
        <v>11</v>
      </c>
      <c r="B324" s="6" t="n">
        <v>318</v>
      </c>
      <c r="C324" s="6" t="s">
        <v>12</v>
      </c>
      <c r="D324" s="7" t="s">
        <v>497</v>
      </c>
      <c r="E324" s="8" t="s">
        <v>14</v>
      </c>
      <c r="F324" s="6" t="n">
        <v>8</v>
      </c>
      <c r="G324" s="9" t="n">
        <v>15</v>
      </c>
      <c r="H324" s="6" t="s">
        <v>124</v>
      </c>
      <c r="I324" s="6" t="n">
        <v>13</v>
      </c>
      <c r="J324" s="6" t="s">
        <v>16</v>
      </c>
    </row>
    <row r="325" customFormat="false" ht="47.25" hidden="true" customHeight="false" outlineLevel="0" collapsed="false">
      <c r="A325" s="6" t="s">
        <v>11</v>
      </c>
      <c r="B325" s="6" t="n">
        <v>319</v>
      </c>
      <c r="C325" s="11" t="s">
        <v>48</v>
      </c>
      <c r="D325" s="11" t="s">
        <v>498</v>
      </c>
      <c r="E325" s="12" t="s">
        <v>50</v>
      </c>
      <c r="F325" s="11" t="n">
        <v>8</v>
      </c>
      <c r="G325" s="11" t="n">
        <v>15</v>
      </c>
      <c r="H325" s="6" t="s">
        <v>124</v>
      </c>
      <c r="I325" s="6" t="n">
        <v>13</v>
      </c>
      <c r="J325" s="11" t="s">
        <v>51</v>
      </c>
    </row>
    <row r="326" customFormat="false" ht="47.25" hidden="true" customHeight="false" outlineLevel="0" collapsed="false">
      <c r="A326" s="6" t="s">
        <v>11</v>
      </c>
      <c r="B326" s="10" t="n">
        <v>320</v>
      </c>
      <c r="C326" s="7" t="s">
        <v>37</v>
      </c>
      <c r="D326" s="6" t="s">
        <v>499</v>
      </c>
      <c r="E326" s="8" t="s">
        <v>219</v>
      </c>
      <c r="F326" s="6" t="n">
        <v>8</v>
      </c>
      <c r="G326" s="6" t="n">
        <v>15</v>
      </c>
      <c r="H326" s="6" t="s">
        <v>124</v>
      </c>
      <c r="I326" s="6" t="n">
        <v>13</v>
      </c>
      <c r="J326" s="6" t="s">
        <v>220</v>
      </c>
    </row>
    <row r="327" customFormat="false" ht="63" hidden="true" customHeight="false" outlineLevel="0" collapsed="false">
      <c r="A327" s="6" t="s">
        <v>11</v>
      </c>
      <c r="B327" s="6" t="n">
        <v>321</v>
      </c>
      <c r="C327" s="6" t="s">
        <v>65</v>
      </c>
      <c r="D327" s="11" t="s">
        <v>500</v>
      </c>
      <c r="E327" s="8" t="s">
        <v>71</v>
      </c>
      <c r="F327" s="6" t="n">
        <v>8</v>
      </c>
      <c r="G327" s="9" t="n">
        <v>15</v>
      </c>
      <c r="H327" s="6" t="s">
        <v>124</v>
      </c>
      <c r="I327" s="6" t="n">
        <v>13</v>
      </c>
      <c r="J327" s="6" t="s">
        <v>72</v>
      </c>
    </row>
    <row r="328" customFormat="false" ht="63" hidden="true" customHeight="false" outlineLevel="0" collapsed="false">
      <c r="A328" s="6" t="s">
        <v>11</v>
      </c>
      <c r="B328" s="6" t="n">
        <v>322</v>
      </c>
      <c r="C328" s="11" t="s">
        <v>48</v>
      </c>
      <c r="D328" s="11" t="s">
        <v>501</v>
      </c>
      <c r="E328" s="11" t="s">
        <v>237</v>
      </c>
      <c r="F328" s="11" t="n">
        <v>8</v>
      </c>
      <c r="G328" s="11" t="n">
        <v>15</v>
      </c>
      <c r="H328" s="6" t="s">
        <v>124</v>
      </c>
      <c r="I328" s="6" t="n">
        <v>13</v>
      </c>
      <c r="J328" s="11" t="s">
        <v>238</v>
      </c>
    </row>
    <row r="329" customFormat="false" ht="47.25" hidden="true" customHeight="false" outlineLevel="0" collapsed="false">
      <c r="A329" s="6" t="s">
        <v>11</v>
      </c>
      <c r="B329" s="10" t="n">
        <v>323</v>
      </c>
      <c r="C329" s="6" t="s">
        <v>65</v>
      </c>
      <c r="D329" s="6" t="s">
        <v>502</v>
      </c>
      <c r="E329" s="8" t="s">
        <v>223</v>
      </c>
      <c r="F329" s="6" t="n">
        <v>8</v>
      </c>
      <c r="G329" s="6" t="n">
        <v>15</v>
      </c>
      <c r="H329" s="6" t="s">
        <v>124</v>
      </c>
      <c r="I329" s="6" t="n">
        <v>13</v>
      </c>
      <c r="J329" s="6" t="s">
        <v>224</v>
      </c>
    </row>
    <row r="330" customFormat="false" ht="63" hidden="true" customHeight="false" outlineLevel="0" collapsed="false">
      <c r="A330" s="6" t="s">
        <v>11</v>
      </c>
      <c r="B330" s="6" t="n">
        <v>324</v>
      </c>
      <c r="C330" s="6" t="s">
        <v>17</v>
      </c>
      <c r="D330" s="6" t="s">
        <v>503</v>
      </c>
      <c r="E330" s="6" t="s">
        <v>202</v>
      </c>
      <c r="F330" s="6" t="n">
        <v>8</v>
      </c>
      <c r="G330" s="6" t="n">
        <v>15</v>
      </c>
      <c r="H330" s="6" t="s">
        <v>124</v>
      </c>
      <c r="I330" s="6" t="n">
        <v>13</v>
      </c>
      <c r="J330" s="6" t="s">
        <v>203</v>
      </c>
    </row>
    <row r="331" customFormat="false" ht="15.75" hidden="true" customHeight="false" outlineLevel="0" collapsed="false">
      <c r="A331" s="6" t="s">
        <v>11</v>
      </c>
      <c r="B331" s="6" t="n">
        <v>325</v>
      </c>
      <c r="C331" s="6" t="s">
        <v>12</v>
      </c>
      <c r="D331" s="11" t="s">
        <v>504</v>
      </c>
      <c r="E331" s="8" t="s">
        <v>179</v>
      </c>
      <c r="F331" s="6" t="n">
        <v>8</v>
      </c>
      <c r="G331" s="9" t="n">
        <v>15</v>
      </c>
      <c r="H331" s="6" t="s">
        <v>124</v>
      </c>
      <c r="I331" s="6" t="n">
        <v>13</v>
      </c>
      <c r="J331" s="6" t="s">
        <v>180</v>
      </c>
    </row>
    <row r="332" customFormat="false" ht="47.25" hidden="true" customHeight="false" outlineLevel="0" collapsed="false">
      <c r="A332" s="6" t="s">
        <v>11</v>
      </c>
      <c r="B332" s="10" t="n">
        <v>326</v>
      </c>
      <c r="C332" s="6" t="s">
        <v>334</v>
      </c>
      <c r="D332" s="6" t="s">
        <v>505</v>
      </c>
      <c r="E332" s="8" t="s">
        <v>336</v>
      </c>
      <c r="F332" s="6" t="n">
        <v>8</v>
      </c>
      <c r="G332" s="6" t="n">
        <v>15</v>
      </c>
      <c r="H332" s="6" t="s">
        <v>124</v>
      </c>
      <c r="I332" s="6" t="n">
        <v>13</v>
      </c>
      <c r="J332" s="11" t="s">
        <v>337</v>
      </c>
    </row>
    <row r="333" customFormat="false" ht="31.5" hidden="true" customHeight="false" outlineLevel="0" collapsed="false">
      <c r="A333" s="6" t="s">
        <v>11</v>
      </c>
      <c r="B333" s="6" t="n">
        <v>327</v>
      </c>
      <c r="C333" s="6" t="s">
        <v>12</v>
      </c>
      <c r="D333" s="7" t="s">
        <v>506</v>
      </c>
      <c r="E333" s="8" t="s">
        <v>14</v>
      </c>
      <c r="F333" s="6" t="n">
        <v>8</v>
      </c>
      <c r="G333" s="9" t="n">
        <v>15</v>
      </c>
      <c r="H333" s="6" t="s">
        <v>124</v>
      </c>
      <c r="I333" s="6" t="n">
        <v>13</v>
      </c>
      <c r="J333" s="6" t="s">
        <v>16</v>
      </c>
    </row>
    <row r="334" customFormat="false" ht="63" hidden="true" customHeight="false" outlineLevel="0" collapsed="false">
      <c r="A334" s="6" t="s">
        <v>11</v>
      </c>
      <c r="B334" s="6" t="n">
        <v>328</v>
      </c>
      <c r="C334" s="6" t="s">
        <v>65</v>
      </c>
      <c r="D334" s="6" t="s">
        <v>507</v>
      </c>
      <c r="E334" s="8" t="s">
        <v>91</v>
      </c>
      <c r="F334" s="6" t="n">
        <v>8</v>
      </c>
      <c r="G334" s="9" t="n">
        <v>15</v>
      </c>
      <c r="H334" s="6" t="s">
        <v>124</v>
      </c>
      <c r="I334" s="6" t="n">
        <v>13</v>
      </c>
      <c r="J334" s="6" t="s">
        <v>92</v>
      </c>
    </row>
    <row r="335" customFormat="false" ht="47.25" hidden="true" customHeight="false" outlineLevel="0" collapsed="false">
      <c r="A335" s="6" t="s">
        <v>11</v>
      </c>
      <c r="B335" s="10" t="n">
        <v>329</v>
      </c>
      <c r="C335" s="11" t="s">
        <v>48</v>
      </c>
      <c r="D335" s="11" t="s">
        <v>508</v>
      </c>
      <c r="E335" s="12" t="s">
        <v>330</v>
      </c>
      <c r="F335" s="11" t="n">
        <v>8</v>
      </c>
      <c r="G335" s="11" t="n">
        <v>15</v>
      </c>
      <c r="H335" s="6" t="s">
        <v>124</v>
      </c>
      <c r="I335" s="6" t="n">
        <v>13</v>
      </c>
      <c r="J335" s="11" t="s">
        <v>331</v>
      </c>
    </row>
    <row r="336" customFormat="false" ht="63" hidden="true" customHeight="false" outlineLevel="0" collapsed="false">
      <c r="A336" s="6" t="s">
        <v>11</v>
      </c>
      <c r="B336" s="6" t="n">
        <v>330</v>
      </c>
      <c r="C336" s="6" t="s">
        <v>65</v>
      </c>
      <c r="D336" s="6" t="s">
        <v>509</v>
      </c>
      <c r="E336" s="16" t="s">
        <v>127</v>
      </c>
      <c r="F336" s="6" t="n">
        <v>8</v>
      </c>
      <c r="G336" s="6" t="n">
        <v>15</v>
      </c>
      <c r="H336" s="6" t="s">
        <v>124</v>
      </c>
      <c r="I336" s="6" t="n">
        <v>13</v>
      </c>
      <c r="J336" s="6" t="s">
        <v>128</v>
      </c>
    </row>
    <row r="337" customFormat="false" ht="78.75" hidden="true" customHeight="false" outlineLevel="0" collapsed="false">
      <c r="A337" s="6" t="s">
        <v>11</v>
      </c>
      <c r="B337" s="6" t="n">
        <v>331</v>
      </c>
      <c r="C337" s="11" t="s">
        <v>93</v>
      </c>
      <c r="D337" s="6" t="s">
        <v>510</v>
      </c>
      <c r="E337" s="7" t="s">
        <v>511</v>
      </c>
      <c r="F337" s="6" t="n">
        <v>8</v>
      </c>
      <c r="G337" s="6" t="n">
        <v>15</v>
      </c>
      <c r="H337" s="6" t="s">
        <v>124</v>
      </c>
      <c r="I337" s="6" t="n">
        <v>13</v>
      </c>
      <c r="J337" s="6" t="s">
        <v>512</v>
      </c>
    </row>
    <row r="338" customFormat="false" ht="63" hidden="true" customHeight="false" outlineLevel="0" collapsed="false">
      <c r="A338" s="6" t="s">
        <v>11</v>
      </c>
      <c r="B338" s="10" t="n">
        <v>332</v>
      </c>
      <c r="C338" s="6" t="s">
        <v>17</v>
      </c>
      <c r="D338" s="6" t="s">
        <v>513</v>
      </c>
      <c r="E338" s="6" t="s">
        <v>202</v>
      </c>
      <c r="F338" s="6" t="n">
        <v>8</v>
      </c>
      <c r="G338" s="6" t="n">
        <v>15</v>
      </c>
      <c r="H338" s="6" t="s">
        <v>124</v>
      </c>
      <c r="I338" s="6" t="n">
        <v>13</v>
      </c>
      <c r="J338" s="6" t="s">
        <v>203</v>
      </c>
    </row>
    <row r="339" customFormat="false" ht="47.25" hidden="true" customHeight="false" outlineLevel="0" collapsed="false">
      <c r="A339" s="6" t="s">
        <v>11</v>
      </c>
      <c r="B339" s="6" t="n">
        <v>333</v>
      </c>
      <c r="C339" s="15" t="s">
        <v>21</v>
      </c>
      <c r="D339" s="13" t="s">
        <v>514</v>
      </c>
      <c r="E339" s="6" t="s">
        <v>106</v>
      </c>
      <c r="F339" s="13" t="n">
        <v>8</v>
      </c>
      <c r="G339" s="13" t="n">
        <v>14</v>
      </c>
      <c r="H339" s="13" t="s">
        <v>515</v>
      </c>
      <c r="I339" s="13" t="n">
        <v>14</v>
      </c>
      <c r="J339" s="13" t="s">
        <v>107</v>
      </c>
    </row>
    <row r="340" customFormat="false" ht="63" hidden="true" customHeight="false" outlineLevel="0" collapsed="false">
      <c r="A340" s="6" t="s">
        <v>11</v>
      </c>
      <c r="B340" s="6" t="n">
        <v>334</v>
      </c>
      <c r="C340" s="7" t="s">
        <v>37</v>
      </c>
      <c r="D340" s="11" t="s">
        <v>516</v>
      </c>
      <c r="E340" s="11" t="s">
        <v>42</v>
      </c>
      <c r="F340" s="6" t="n">
        <v>8</v>
      </c>
      <c r="G340" s="9" t="n">
        <v>14</v>
      </c>
      <c r="H340" s="13" t="s">
        <v>515</v>
      </c>
      <c r="I340" s="13" t="n">
        <v>14</v>
      </c>
      <c r="J340" s="6" t="s">
        <v>43</v>
      </c>
    </row>
    <row r="341" customFormat="false" ht="31.5" hidden="true" customHeight="false" outlineLevel="0" collapsed="false">
      <c r="A341" s="6" t="s">
        <v>11</v>
      </c>
      <c r="B341" s="10" t="n">
        <v>335</v>
      </c>
      <c r="C341" s="6" t="s">
        <v>12</v>
      </c>
      <c r="D341" s="11" t="s">
        <v>517</v>
      </c>
      <c r="E341" s="8" t="s">
        <v>518</v>
      </c>
      <c r="F341" s="6" t="n">
        <v>8</v>
      </c>
      <c r="G341" s="6" t="n">
        <v>14</v>
      </c>
      <c r="H341" s="13" t="s">
        <v>515</v>
      </c>
      <c r="I341" s="13" t="n">
        <v>14</v>
      </c>
      <c r="J341" s="6" t="s">
        <v>519</v>
      </c>
    </row>
    <row r="342" customFormat="false" ht="47.25" hidden="true" customHeight="false" outlineLevel="0" collapsed="false">
      <c r="A342" s="6" t="s">
        <v>11</v>
      </c>
      <c r="B342" s="6" t="n">
        <v>336</v>
      </c>
      <c r="C342" s="11" t="s">
        <v>44</v>
      </c>
      <c r="D342" s="14" t="s">
        <v>520</v>
      </c>
      <c r="E342" s="6" t="s">
        <v>46</v>
      </c>
      <c r="F342" s="6" t="n">
        <v>8</v>
      </c>
      <c r="G342" s="9" t="n">
        <v>14</v>
      </c>
      <c r="H342" s="13" t="s">
        <v>515</v>
      </c>
      <c r="I342" s="13" t="n">
        <v>14</v>
      </c>
      <c r="J342" s="6" t="s">
        <v>47</v>
      </c>
    </row>
    <row r="343" customFormat="false" ht="63" hidden="true" customHeight="false" outlineLevel="0" collapsed="false">
      <c r="A343" s="6" t="s">
        <v>11</v>
      </c>
      <c r="B343" s="6" t="n">
        <v>337</v>
      </c>
      <c r="C343" s="6" t="s">
        <v>65</v>
      </c>
      <c r="D343" s="11" t="s">
        <v>521</v>
      </c>
      <c r="E343" s="8" t="s">
        <v>210</v>
      </c>
      <c r="F343" s="6" t="n">
        <v>8</v>
      </c>
      <c r="G343" s="11" t="n">
        <v>14</v>
      </c>
      <c r="H343" s="13" t="s">
        <v>515</v>
      </c>
      <c r="I343" s="13" t="n">
        <v>14</v>
      </c>
      <c r="J343" s="6" t="s">
        <v>311</v>
      </c>
    </row>
    <row r="344" customFormat="false" ht="47.25" hidden="true" customHeight="false" outlineLevel="0" collapsed="false">
      <c r="A344" s="6" t="s">
        <v>11</v>
      </c>
      <c r="B344" s="10" t="n">
        <v>338</v>
      </c>
      <c r="C344" s="11" t="s">
        <v>48</v>
      </c>
      <c r="D344" s="11" t="s">
        <v>522</v>
      </c>
      <c r="E344" s="12" t="s">
        <v>330</v>
      </c>
      <c r="F344" s="11" t="n">
        <v>8</v>
      </c>
      <c r="G344" s="11" t="n">
        <v>14</v>
      </c>
      <c r="H344" s="13" t="s">
        <v>515</v>
      </c>
      <c r="I344" s="13" t="n">
        <v>14</v>
      </c>
      <c r="J344" s="11" t="s">
        <v>331</v>
      </c>
    </row>
    <row r="345" customFormat="false" ht="78.75" hidden="true" customHeight="false" outlineLevel="0" collapsed="false">
      <c r="A345" s="6" t="s">
        <v>11</v>
      </c>
      <c r="B345" s="6" t="n">
        <v>339</v>
      </c>
      <c r="C345" s="6" t="s">
        <v>65</v>
      </c>
      <c r="D345" s="11" t="s">
        <v>523</v>
      </c>
      <c r="E345" s="11" t="s">
        <v>116</v>
      </c>
      <c r="F345" s="6" t="n">
        <v>8</v>
      </c>
      <c r="G345" s="11" t="n">
        <v>14</v>
      </c>
      <c r="H345" s="13" t="s">
        <v>515</v>
      </c>
      <c r="I345" s="13" t="n">
        <v>14</v>
      </c>
      <c r="J345" s="6" t="s">
        <v>117</v>
      </c>
    </row>
    <row r="346" customFormat="false" ht="63" hidden="true" customHeight="false" outlineLevel="0" collapsed="false">
      <c r="A346" s="6" t="s">
        <v>11</v>
      </c>
      <c r="B346" s="6" t="n">
        <v>340</v>
      </c>
      <c r="C346" s="11" t="s">
        <v>48</v>
      </c>
      <c r="D346" s="11" t="s">
        <v>524</v>
      </c>
      <c r="E346" s="11" t="s">
        <v>237</v>
      </c>
      <c r="F346" s="11" t="n">
        <v>8</v>
      </c>
      <c r="G346" s="11" t="n">
        <v>14</v>
      </c>
      <c r="H346" s="13" t="s">
        <v>515</v>
      </c>
      <c r="I346" s="13" t="n">
        <v>14</v>
      </c>
      <c r="J346" s="11" t="s">
        <v>238</v>
      </c>
    </row>
    <row r="347" customFormat="false" ht="63" hidden="true" customHeight="false" outlineLevel="0" collapsed="false">
      <c r="A347" s="6" t="s">
        <v>11</v>
      </c>
      <c r="B347" s="10" t="n">
        <v>341</v>
      </c>
      <c r="C347" s="6" t="s">
        <v>65</v>
      </c>
      <c r="D347" s="6" t="s">
        <v>525</v>
      </c>
      <c r="E347" s="8" t="s">
        <v>91</v>
      </c>
      <c r="F347" s="6" t="n">
        <v>8</v>
      </c>
      <c r="G347" s="9" t="n">
        <v>14</v>
      </c>
      <c r="H347" s="13" t="s">
        <v>515</v>
      </c>
      <c r="I347" s="13" t="n">
        <v>14</v>
      </c>
      <c r="J347" s="6" t="s">
        <v>92</v>
      </c>
    </row>
    <row r="348" customFormat="false" ht="47.25" hidden="true" customHeight="false" outlineLevel="0" collapsed="false">
      <c r="A348" s="6" t="s">
        <v>11</v>
      </c>
      <c r="B348" s="6" t="n">
        <v>342</v>
      </c>
      <c r="C348" s="6" t="s">
        <v>52</v>
      </c>
      <c r="D348" s="11" t="s">
        <v>526</v>
      </c>
      <c r="E348" s="6" t="s">
        <v>207</v>
      </c>
      <c r="F348" s="6" t="n">
        <v>8</v>
      </c>
      <c r="G348" s="9" t="n">
        <v>14</v>
      </c>
      <c r="H348" s="13" t="s">
        <v>515</v>
      </c>
      <c r="I348" s="13" t="n">
        <v>14</v>
      </c>
      <c r="J348" s="6" t="s">
        <v>208</v>
      </c>
    </row>
    <row r="349" customFormat="false" ht="63" hidden="true" customHeight="false" outlineLevel="0" collapsed="false">
      <c r="A349" s="6" t="s">
        <v>11</v>
      </c>
      <c r="B349" s="6" t="n">
        <v>343</v>
      </c>
      <c r="C349" s="6" t="s">
        <v>65</v>
      </c>
      <c r="D349" s="11" t="s">
        <v>527</v>
      </c>
      <c r="E349" s="6" t="s">
        <v>67</v>
      </c>
      <c r="F349" s="6" t="n">
        <v>8</v>
      </c>
      <c r="G349" s="11" t="n">
        <v>14</v>
      </c>
      <c r="H349" s="13" t="s">
        <v>515</v>
      </c>
      <c r="I349" s="13" t="n">
        <v>14</v>
      </c>
      <c r="J349" s="6" t="s">
        <v>68</v>
      </c>
    </row>
    <row r="350" customFormat="false" ht="63" hidden="true" customHeight="false" outlineLevel="0" collapsed="false">
      <c r="A350" s="6" t="s">
        <v>11</v>
      </c>
      <c r="B350" s="10" t="n">
        <v>344</v>
      </c>
      <c r="C350" s="6" t="s">
        <v>52</v>
      </c>
      <c r="D350" s="24" t="s">
        <v>528</v>
      </c>
      <c r="E350" s="11" t="s">
        <v>393</v>
      </c>
      <c r="F350" s="6" t="n">
        <v>8</v>
      </c>
      <c r="G350" s="6" t="n">
        <v>14</v>
      </c>
      <c r="H350" s="13" t="s">
        <v>515</v>
      </c>
      <c r="I350" s="13" t="n">
        <v>14</v>
      </c>
      <c r="J350" s="6" t="s">
        <v>394</v>
      </c>
    </row>
    <row r="351" customFormat="false" ht="63" hidden="true" customHeight="false" outlineLevel="0" collapsed="false">
      <c r="A351" s="6" t="s">
        <v>11</v>
      </c>
      <c r="B351" s="6" t="n">
        <v>345</v>
      </c>
      <c r="C351" s="11" t="s">
        <v>48</v>
      </c>
      <c r="D351" s="6" t="s">
        <v>529</v>
      </c>
      <c r="E351" s="12" t="s">
        <v>378</v>
      </c>
      <c r="F351" s="6" t="n">
        <v>8</v>
      </c>
      <c r="G351" s="6" t="n">
        <v>14</v>
      </c>
      <c r="H351" s="13" t="s">
        <v>515</v>
      </c>
      <c r="I351" s="13" t="n">
        <v>14</v>
      </c>
      <c r="J351" s="6" t="s">
        <v>379</v>
      </c>
    </row>
    <row r="352" customFormat="false" ht="63" hidden="true" customHeight="false" outlineLevel="0" collapsed="false">
      <c r="A352" s="6" t="s">
        <v>11</v>
      </c>
      <c r="B352" s="6" t="n">
        <v>346</v>
      </c>
      <c r="C352" s="6" t="s">
        <v>65</v>
      </c>
      <c r="D352" s="32" t="s">
        <v>530</v>
      </c>
      <c r="E352" s="6" t="s">
        <v>67</v>
      </c>
      <c r="F352" s="6" t="n">
        <v>8</v>
      </c>
      <c r="G352" s="11" t="n">
        <v>14</v>
      </c>
      <c r="H352" s="13" t="s">
        <v>515</v>
      </c>
      <c r="I352" s="13" t="n">
        <v>14</v>
      </c>
      <c r="J352" s="6" t="s">
        <v>68</v>
      </c>
    </row>
    <row r="353" customFormat="false" ht="78.75" hidden="true" customHeight="false" outlineLevel="0" collapsed="false">
      <c r="A353" s="6" t="s">
        <v>11</v>
      </c>
      <c r="B353" s="10" t="n">
        <v>347</v>
      </c>
      <c r="C353" s="6" t="s">
        <v>65</v>
      </c>
      <c r="D353" s="11" t="s">
        <v>531</v>
      </c>
      <c r="E353" s="11" t="s">
        <v>116</v>
      </c>
      <c r="F353" s="6" t="n">
        <v>8</v>
      </c>
      <c r="G353" s="11" t="n">
        <v>14</v>
      </c>
      <c r="H353" s="13" t="s">
        <v>515</v>
      </c>
      <c r="I353" s="13" t="n">
        <v>14</v>
      </c>
      <c r="J353" s="6" t="s">
        <v>117</v>
      </c>
    </row>
    <row r="354" customFormat="false" ht="31.5" hidden="true" customHeight="false" outlineLevel="0" collapsed="false">
      <c r="A354" s="6" t="s">
        <v>11</v>
      </c>
      <c r="B354" s="6" t="n">
        <v>348</v>
      </c>
      <c r="C354" s="6" t="s">
        <v>12</v>
      </c>
      <c r="D354" s="11" t="s">
        <v>532</v>
      </c>
      <c r="E354" s="8" t="s">
        <v>14</v>
      </c>
      <c r="F354" s="6" t="n">
        <v>8</v>
      </c>
      <c r="G354" s="9" t="n">
        <v>13</v>
      </c>
      <c r="H354" s="13" t="s">
        <v>515</v>
      </c>
      <c r="I354" s="6" t="n">
        <v>15</v>
      </c>
      <c r="J354" s="6" t="s">
        <v>16</v>
      </c>
    </row>
    <row r="355" customFormat="false" ht="63" hidden="true" customHeight="false" outlineLevel="0" collapsed="false">
      <c r="A355" s="6" t="s">
        <v>11</v>
      </c>
      <c r="B355" s="6" t="n">
        <v>349</v>
      </c>
      <c r="C355" s="11" t="s">
        <v>12</v>
      </c>
      <c r="D355" s="11" t="s">
        <v>533</v>
      </c>
      <c r="E355" s="12" t="s">
        <v>325</v>
      </c>
      <c r="F355" s="6" t="n">
        <v>8</v>
      </c>
      <c r="G355" s="9" t="n">
        <v>13</v>
      </c>
      <c r="H355" s="13" t="s">
        <v>515</v>
      </c>
      <c r="I355" s="6" t="n">
        <v>15</v>
      </c>
      <c r="J355" s="6" t="s">
        <v>326</v>
      </c>
    </row>
    <row r="356" customFormat="false" ht="63" hidden="true" customHeight="false" outlineLevel="0" collapsed="false">
      <c r="A356" s="6" t="s">
        <v>11</v>
      </c>
      <c r="B356" s="10" t="n">
        <v>350</v>
      </c>
      <c r="C356" s="11" t="s">
        <v>48</v>
      </c>
      <c r="D356" s="11" t="s">
        <v>534</v>
      </c>
      <c r="E356" s="11" t="s">
        <v>237</v>
      </c>
      <c r="F356" s="11" t="n">
        <v>8</v>
      </c>
      <c r="G356" s="11" t="n">
        <v>13</v>
      </c>
      <c r="H356" s="13" t="s">
        <v>515</v>
      </c>
      <c r="I356" s="6" t="n">
        <v>15</v>
      </c>
      <c r="J356" s="11" t="s">
        <v>238</v>
      </c>
    </row>
    <row r="357" customFormat="false" ht="47.25" hidden="true" customHeight="false" outlineLevel="0" collapsed="false">
      <c r="A357" s="6" t="s">
        <v>11</v>
      </c>
      <c r="B357" s="6" t="n">
        <v>351</v>
      </c>
      <c r="C357" s="6" t="s">
        <v>334</v>
      </c>
      <c r="D357" s="11" t="s">
        <v>535</v>
      </c>
      <c r="E357" s="8" t="s">
        <v>336</v>
      </c>
      <c r="F357" s="6" t="n">
        <v>8</v>
      </c>
      <c r="G357" s="6" t="n">
        <v>13</v>
      </c>
      <c r="H357" s="13" t="s">
        <v>515</v>
      </c>
      <c r="I357" s="6" t="n">
        <v>15</v>
      </c>
      <c r="J357" s="11" t="s">
        <v>337</v>
      </c>
    </row>
    <row r="358" customFormat="false" ht="63" hidden="true" customHeight="false" outlineLevel="0" collapsed="false">
      <c r="A358" s="6" t="s">
        <v>11</v>
      </c>
      <c r="B358" s="6" t="n">
        <v>352</v>
      </c>
      <c r="C358" s="11" t="s">
        <v>48</v>
      </c>
      <c r="D358" s="6" t="s">
        <v>536</v>
      </c>
      <c r="E358" s="12" t="s">
        <v>378</v>
      </c>
      <c r="F358" s="6" t="n">
        <v>8</v>
      </c>
      <c r="G358" s="6" t="n">
        <v>13</v>
      </c>
      <c r="H358" s="13" t="s">
        <v>515</v>
      </c>
      <c r="I358" s="6" t="n">
        <v>15</v>
      </c>
      <c r="J358" s="6" t="s">
        <v>379</v>
      </c>
    </row>
    <row r="359" customFormat="false" ht="78.75" hidden="true" customHeight="false" outlineLevel="0" collapsed="false">
      <c r="A359" s="6" t="s">
        <v>11</v>
      </c>
      <c r="B359" s="10" t="n">
        <v>353</v>
      </c>
      <c r="C359" s="11" t="s">
        <v>48</v>
      </c>
      <c r="D359" s="8" t="s">
        <v>537</v>
      </c>
      <c r="E359" s="11" t="s">
        <v>538</v>
      </c>
      <c r="F359" s="6" t="n">
        <v>8</v>
      </c>
      <c r="G359" s="6" t="n">
        <v>13</v>
      </c>
      <c r="H359" s="13" t="s">
        <v>515</v>
      </c>
      <c r="I359" s="6" t="n">
        <v>15</v>
      </c>
      <c r="J359" s="6" t="s">
        <v>539</v>
      </c>
    </row>
    <row r="360" customFormat="false" ht="47.25" hidden="true" customHeight="false" outlineLevel="0" collapsed="false">
      <c r="A360" s="6" t="s">
        <v>11</v>
      </c>
      <c r="B360" s="6" t="n">
        <v>354</v>
      </c>
      <c r="C360" s="7" t="s">
        <v>37</v>
      </c>
      <c r="D360" s="6" t="s">
        <v>540</v>
      </c>
      <c r="E360" s="8" t="s">
        <v>219</v>
      </c>
      <c r="F360" s="6" t="n">
        <v>8</v>
      </c>
      <c r="G360" s="6" t="n">
        <v>13</v>
      </c>
      <c r="H360" s="13" t="s">
        <v>515</v>
      </c>
      <c r="I360" s="6" t="n">
        <v>15</v>
      </c>
      <c r="J360" s="6" t="s">
        <v>220</v>
      </c>
    </row>
    <row r="361" customFormat="false" ht="47.25" hidden="true" customHeight="false" outlineLevel="0" collapsed="false">
      <c r="A361" s="11" t="s">
        <v>11</v>
      </c>
      <c r="B361" s="6" t="n">
        <v>355</v>
      </c>
      <c r="C361" s="6" t="s">
        <v>65</v>
      </c>
      <c r="D361" s="6" t="s">
        <v>541</v>
      </c>
      <c r="E361" s="8" t="s">
        <v>229</v>
      </c>
      <c r="F361" s="6" t="n">
        <v>8</v>
      </c>
      <c r="G361" s="6" t="n">
        <v>13</v>
      </c>
      <c r="H361" s="13" t="s">
        <v>515</v>
      </c>
      <c r="I361" s="6" t="n">
        <v>15</v>
      </c>
      <c r="J361" s="6" t="s">
        <v>230</v>
      </c>
    </row>
    <row r="362" customFormat="false" ht="47.25" hidden="true" customHeight="false" outlineLevel="0" collapsed="false">
      <c r="A362" s="6" t="s">
        <v>11</v>
      </c>
      <c r="B362" s="10" t="n">
        <v>356</v>
      </c>
      <c r="C362" s="12" t="s">
        <v>12</v>
      </c>
      <c r="D362" s="11" t="s">
        <v>542</v>
      </c>
      <c r="E362" s="12" t="s">
        <v>60</v>
      </c>
      <c r="F362" s="6" t="n">
        <v>8</v>
      </c>
      <c r="G362" s="9" t="n">
        <v>13</v>
      </c>
      <c r="H362" s="13" t="s">
        <v>515</v>
      </c>
      <c r="I362" s="6" t="n">
        <v>15</v>
      </c>
      <c r="J362" s="6" t="s">
        <v>61</v>
      </c>
    </row>
    <row r="363" customFormat="false" ht="63" hidden="true" customHeight="false" outlineLevel="0" collapsed="false">
      <c r="A363" s="6" t="s">
        <v>11</v>
      </c>
      <c r="B363" s="6" t="n">
        <v>357</v>
      </c>
      <c r="C363" s="6" t="s">
        <v>65</v>
      </c>
      <c r="D363" s="11" t="s">
        <v>543</v>
      </c>
      <c r="E363" s="6" t="s">
        <v>67</v>
      </c>
      <c r="F363" s="6" t="n">
        <v>8</v>
      </c>
      <c r="G363" s="11" t="n">
        <v>13</v>
      </c>
      <c r="H363" s="13" t="s">
        <v>515</v>
      </c>
      <c r="I363" s="6" t="n">
        <v>15</v>
      </c>
      <c r="J363" s="6" t="s">
        <v>68</v>
      </c>
    </row>
    <row r="364" customFormat="false" ht="63" hidden="true" customHeight="false" outlineLevel="0" collapsed="false">
      <c r="A364" s="6" t="s">
        <v>11</v>
      </c>
      <c r="B364" s="6" t="n">
        <v>358</v>
      </c>
      <c r="C364" s="7" t="s">
        <v>37</v>
      </c>
      <c r="D364" s="11" t="s">
        <v>544</v>
      </c>
      <c r="E364" s="11" t="s">
        <v>42</v>
      </c>
      <c r="F364" s="6" t="n">
        <v>8</v>
      </c>
      <c r="G364" s="9" t="n">
        <v>13</v>
      </c>
      <c r="H364" s="13" t="s">
        <v>515</v>
      </c>
      <c r="I364" s="6" t="n">
        <v>15</v>
      </c>
      <c r="J364" s="6" t="s">
        <v>43</v>
      </c>
    </row>
    <row r="365" customFormat="false" ht="78.75" hidden="true" customHeight="false" outlineLevel="0" collapsed="false">
      <c r="A365" s="6" t="s">
        <v>11</v>
      </c>
      <c r="B365" s="10" t="n">
        <v>359</v>
      </c>
      <c r="C365" s="11" t="s">
        <v>93</v>
      </c>
      <c r="D365" s="11" t="s">
        <v>545</v>
      </c>
      <c r="E365" s="7" t="s">
        <v>511</v>
      </c>
      <c r="F365" s="6" t="n">
        <v>8</v>
      </c>
      <c r="G365" s="11" t="n">
        <v>13</v>
      </c>
      <c r="H365" s="13" t="s">
        <v>515</v>
      </c>
      <c r="I365" s="6" t="n">
        <v>15</v>
      </c>
      <c r="J365" s="6" t="s">
        <v>512</v>
      </c>
    </row>
    <row r="366" customFormat="false" ht="78.75" hidden="true" customHeight="false" outlineLevel="0" collapsed="false">
      <c r="A366" s="6" t="s">
        <v>11</v>
      </c>
      <c r="B366" s="6" t="n">
        <v>360</v>
      </c>
      <c r="C366" s="11" t="s">
        <v>93</v>
      </c>
      <c r="D366" s="6" t="s">
        <v>546</v>
      </c>
      <c r="E366" s="6" t="s">
        <v>419</v>
      </c>
      <c r="F366" s="6" t="n">
        <v>8</v>
      </c>
      <c r="G366" s="6" t="n">
        <v>13</v>
      </c>
      <c r="H366" s="13" t="s">
        <v>515</v>
      </c>
      <c r="I366" s="6" t="n">
        <v>15</v>
      </c>
      <c r="J366" s="6" t="s">
        <v>420</v>
      </c>
    </row>
    <row r="367" customFormat="false" ht="63" hidden="true" customHeight="false" outlineLevel="0" collapsed="false">
      <c r="A367" s="6" t="s">
        <v>11</v>
      </c>
      <c r="B367" s="6" t="n">
        <v>361</v>
      </c>
      <c r="C367" s="6" t="s">
        <v>65</v>
      </c>
      <c r="D367" s="11" t="s">
        <v>547</v>
      </c>
      <c r="E367" s="7" t="s">
        <v>279</v>
      </c>
      <c r="F367" s="6" t="n">
        <v>8</v>
      </c>
      <c r="G367" s="11" t="n">
        <v>13</v>
      </c>
      <c r="H367" s="13" t="s">
        <v>515</v>
      </c>
      <c r="I367" s="6" t="n">
        <v>15</v>
      </c>
      <c r="J367" s="6" t="s">
        <v>280</v>
      </c>
    </row>
    <row r="368" customFormat="false" ht="63" hidden="true" customHeight="false" outlineLevel="0" collapsed="false">
      <c r="A368" s="6" t="s">
        <v>11</v>
      </c>
      <c r="B368" s="10" t="n">
        <v>362</v>
      </c>
      <c r="C368" s="11" t="s">
        <v>12</v>
      </c>
      <c r="D368" s="11" t="s">
        <v>548</v>
      </c>
      <c r="E368" s="12" t="s">
        <v>325</v>
      </c>
      <c r="F368" s="6" t="n">
        <v>8</v>
      </c>
      <c r="G368" s="9" t="n">
        <v>13</v>
      </c>
      <c r="H368" s="13" t="s">
        <v>515</v>
      </c>
      <c r="I368" s="6" t="n">
        <v>15</v>
      </c>
      <c r="J368" s="6" t="s">
        <v>326</v>
      </c>
    </row>
    <row r="369" customFormat="false" ht="47.25" hidden="true" customHeight="false" outlineLevel="0" collapsed="false">
      <c r="A369" s="6" t="s">
        <v>11</v>
      </c>
      <c r="B369" s="6" t="n">
        <v>363</v>
      </c>
      <c r="C369" s="15" t="s">
        <v>21</v>
      </c>
      <c r="D369" s="13" t="s">
        <v>549</v>
      </c>
      <c r="E369" s="6" t="s">
        <v>106</v>
      </c>
      <c r="F369" s="13" t="n">
        <v>8</v>
      </c>
      <c r="G369" s="13" t="n">
        <v>13</v>
      </c>
      <c r="H369" s="13" t="s">
        <v>515</v>
      </c>
      <c r="I369" s="6" t="n">
        <v>15</v>
      </c>
      <c r="J369" s="13" t="s">
        <v>107</v>
      </c>
    </row>
    <row r="370" customFormat="false" ht="78.75" hidden="true" customHeight="false" outlineLevel="0" collapsed="false">
      <c r="A370" s="6" t="s">
        <v>11</v>
      </c>
      <c r="B370" s="6" t="n">
        <v>364</v>
      </c>
      <c r="C370" s="6" t="s">
        <v>65</v>
      </c>
      <c r="D370" s="11" t="s">
        <v>550</v>
      </c>
      <c r="E370" s="11" t="s">
        <v>116</v>
      </c>
      <c r="F370" s="6" t="n">
        <v>8</v>
      </c>
      <c r="G370" s="11" t="n">
        <v>13</v>
      </c>
      <c r="H370" s="13" t="s">
        <v>515</v>
      </c>
      <c r="I370" s="6" t="n">
        <v>15</v>
      </c>
      <c r="J370" s="6" t="s">
        <v>117</v>
      </c>
    </row>
    <row r="371" customFormat="false" ht="47.25" hidden="true" customHeight="false" outlineLevel="0" collapsed="false">
      <c r="A371" s="6" t="s">
        <v>11</v>
      </c>
      <c r="B371" s="10" t="n">
        <v>365</v>
      </c>
      <c r="C371" s="6" t="s">
        <v>17</v>
      </c>
      <c r="D371" s="6" t="s">
        <v>551</v>
      </c>
      <c r="E371" s="6" t="s">
        <v>216</v>
      </c>
      <c r="F371" s="6" t="n">
        <v>8</v>
      </c>
      <c r="G371" s="6" t="n">
        <v>13</v>
      </c>
      <c r="H371" s="13" t="s">
        <v>515</v>
      </c>
      <c r="I371" s="6" t="n">
        <v>15</v>
      </c>
      <c r="J371" s="6" t="s">
        <v>217</v>
      </c>
    </row>
    <row r="372" customFormat="false" ht="47.25" hidden="true" customHeight="false" outlineLevel="0" collapsed="false">
      <c r="A372" s="6" t="s">
        <v>11</v>
      </c>
      <c r="B372" s="6" t="n">
        <v>366</v>
      </c>
      <c r="C372" s="6" t="s">
        <v>17</v>
      </c>
      <c r="D372" s="6" t="s">
        <v>552</v>
      </c>
      <c r="E372" s="6" t="s">
        <v>19</v>
      </c>
      <c r="F372" s="6" t="n">
        <v>8</v>
      </c>
      <c r="G372" s="6" t="n">
        <v>13</v>
      </c>
      <c r="H372" s="13" t="s">
        <v>515</v>
      </c>
      <c r="I372" s="6" t="n">
        <v>15</v>
      </c>
      <c r="J372" s="6" t="s">
        <v>20</v>
      </c>
    </row>
    <row r="373" customFormat="false" ht="63" hidden="true" customHeight="false" outlineLevel="0" collapsed="false">
      <c r="A373" s="6" t="s">
        <v>11</v>
      </c>
      <c r="B373" s="6" t="n">
        <v>367</v>
      </c>
      <c r="C373" s="6" t="s">
        <v>12</v>
      </c>
      <c r="D373" s="11" t="s">
        <v>553</v>
      </c>
      <c r="E373" s="7" t="s">
        <v>186</v>
      </c>
      <c r="F373" s="6" t="n">
        <v>8</v>
      </c>
      <c r="G373" s="11" t="n">
        <v>13</v>
      </c>
      <c r="H373" s="13" t="s">
        <v>515</v>
      </c>
      <c r="I373" s="6" t="n">
        <v>15</v>
      </c>
      <c r="J373" s="11" t="s">
        <v>187</v>
      </c>
    </row>
    <row r="374" customFormat="false" ht="63" hidden="true" customHeight="false" outlineLevel="0" collapsed="false">
      <c r="A374" s="6" t="s">
        <v>11</v>
      </c>
      <c r="B374" s="10" t="n">
        <v>368</v>
      </c>
      <c r="C374" s="11" t="s">
        <v>93</v>
      </c>
      <c r="D374" s="6" t="s">
        <v>554</v>
      </c>
      <c r="E374" s="7" t="s">
        <v>555</v>
      </c>
      <c r="F374" s="13" t="n">
        <v>8</v>
      </c>
      <c r="G374" s="6" t="n">
        <v>13</v>
      </c>
      <c r="H374" s="13" t="s">
        <v>515</v>
      </c>
      <c r="I374" s="6" t="n">
        <v>15</v>
      </c>
      <c r="J374" s="6" t="s">
        <v>556</v>
      </c>
    </row>
    <row r="375" customFormat="false" ht="47.25" hidden="false" customHeight="false" outlineLevel="0" collapsed="false">
      <c r="A375" s="42" t="s">
        <v>11</v>
      </c>
      <c r="B375" s="42" t="n">
        <v>369</v>
      </c>
      <c r="C375" s="42" t="s">
        <v>65</v>
      </c>
      <c r="D375" s="42" t="s">
        <v>557</v>
      </c>
      <c r="E375" s="43" t="s">
        <v>213</v>
      </c>
      <c r="F375" s="42" t="n">
        <v>8</v>
      </c>
      <c r="G375" s="42" t="n">
        <v>13</v>
      </c>
      <c r="H375" s="44" t="s">
        <v>515</v>
      </c>
      <c r="I375" s="42" t="n">
        <v>15</v>
      </c>
      <c r="J375" s="42" t="s">
        <v>214</v>
      </c>
    </row>
    <row r="376" customFormat="false" ht="63" hidden="true" customHeight="false" outlineLevel="0" collapsed="false">
      <c r="A376" s="6" t="s">
        <v>11</v>
      </c>
      <c r="B376" s="6" t="n">
        <v>370</v>
      </c>
      <c r="C376" s="6" t="s">
        <v>65</v>
      </c>
      <c r="D376" s="6" t="s">
        <v>558</v>
      </c>
      <c r="E376" s="16" t="s">
        <v>127</v>
      </c>
      <c r="F376" s="6" t="n">
        <v>8</v>
      </c>
      <c r="G376" s="6" t="n">
        <v>13</v>
      </c>
      <c r="H376" s="13" t="s">
        <v>515</v>
      </c>
      <c r="I376" s="6" t="n">
        <v>15</v>
      </c>
      <c r="J376" s="6" t="s">
        <v>128</v>
      </c>
    </row>
    <row r="377" customFormat="false" ht="47.25" hidden="true" customHeight="false" outlineLevel="0" collapsed="false">
      <c r="A377" s="6" t="s">
        <v>11</v>
      </c>
      <c r="B377" s="10" t="n">
        <v>371</v>
      </c>
      <c r="C377" s="6" t="s">
        <v>17</v>
      </c>
      <c r="D377" s="6" t="s">
        <v>559</v>
      </c>
      <c r="E377" s="6" t="s">
        <v>110</v>
      </c>
      <c r="F377" s="6" t="n">
        <v>8</v>
      </c>
      <c r="G377" s="6" t="n">
        <v>13</v>
      </c>
      <c r="H377" s="13" t="s">
        <v>515</v>
      </c>
      <c r="I377" s="6" t="n">
        <v>15</v>
      </c>
      <c r="J377" s="6" t="s">
        <v>111</v>
      </c>
    </row>
    <row r="378" customFormat="false" ht="47.25" hidden="true" customHeight="false" outlineLevel="0" collapsed="false">
      <c r="A378" s="6" t="s">
        <v>11</v>
      </c>
      <c r="B378" s="6" t="n">
        <v>372</v>
      </c>
      <c r="C378" s="6" t="s">
        <v>52</v>
      </c>
      <c r="D378" s="11" t="s">
        <v>560</v>
      </c>
      <c r="E378" s="6" t="s">
        <v>207</v>
      </c>
      <c r="F378" s="6" t="n">
        <v>8</v>
      </c>
      <c r="G378" s="9" t="n">
        <v>13</v>
      </c>
      <c r="H378" s="13" t="s">
        <v>515</v>
      </c>
      <c r="I378" s="6" t="n">
        <v>15</v>
      </c>
      <c r="J378" s="6" t="s">
        <v>208</v>
      </c>
    </row>
    <row r="379" customFormat="false" ht="63" hidden="true" customHeight="false" outlineLevel="0" collapsed="false">
      <c r="A379" s="6" t="s">
        <v>11</v>
      </c>
      <c r="B379" s="6" t="n">
        <v>373</v>
      </c>
      <c r="C379" s="6" t="s">
        <v>65</v>
      </c>
      <c r="D379" s="11" t="s">
        <v>561</v>
      </c>
      <c r="E379" s="8" t="s">
        <v>71</v>
      </c>
      <c r="F379" s="6" t="n">
        <v>8</v>
      </c>
      <c r="G379" s="9" t="n">
        <v>13</v>
      </c>
      <c r="H379" s="13" t="s">
        <v>515</v>
      </c>
      <c r="I379" s="6" t="n">
        <v>15</v>
      </c>
      <c r="J379" s="6" t="s">
        <v>72</v>
      </c>
    </row>
    <row r="380" customFormat="false" ht="31.5" hidden="true" customHeight="false" outlineLevel="0" collapsed="false">
      <c r="A380" s="6" t="s">
        <v>11</v>
      </c>
      <c r="B380" s="10" t="n">
        <v>374</v>
      </c>
      <c r="C380" s="6" t="s">
        <v>12</v>
      </c>
      <c r="D380" s="7" t="s">
        <v>562</v>
      </c>
      <c r="E380" s="8" t="s">
        <v>14</v>
      </c>
      <c r="F380" s="6" t="n">
        <v>8</v>
      </c>
      <c r="G380" s="9" t="n">
        <v>13</v>
      </c>
      <c r="H380" s="13" t="s">
        <v>515</v>
      </c>
      <c r="I380" s="6" t="n">
        <v>15</v>
      </c>
      <c r="J380" s="6" t="s">
        <v>16</v>
      </c>
    </row>
    <row r="381" customFormat="false" ht="47.25" hidden="true" customHeight="false" outlineLevel="0" collapsed="false">
      <c r="A381" s="6" t="s">
        <v>11</v>
      </c>
      <c r="B381" s="6" t="n">
        <v>375</v>
      </c>
      <c r="C381" s="6" t="s">
        <v>12</v>
      </c>
      <c r="D381" s="45" t="s">
        <v>563</v>
      </c>
      <c r="E381" s="11" t="s">
        <v>74</v>
      </c>
      <c r="F381" s="6" t="n">
        <v>8</v>
      </c>
      <c r="G381" s="9" t="n">
        <v>13</v>
      </c>
      <c r="H381" s="13" t="s">
        <v>515</v>
      </c>
      <c r="I381" s="6" t="n">
        <v>15</v>
      </c>
      <c r="J381" s="6" t="s">
        <v>75</v>
      </c>
    </row>
    <row r="382" customFormat="false" ht="78.75" hidden="true" customHeight="false" outlineLevel="0" collapsed="false">
      <c r="A382" s="6" t="s">
        <v>11</v>
      </c>
      <c r="B382" s="6" t="n">
        <v>376</v>
      </c>
      <c r="C382" s="11" t="s">
        <v>93</v>
      </c>
      <c r="D382" s="6" t="s">
        <v>564</v>
      </c>
      <c r="E382" s="6" t="s">
        <v>565</v>
      </c>
      <c r="F382" s="6" t="n">
        <v>8</v>
      </c>
      <c r="G382" s="20" t="n">
        <v>13</v>
      </c>
      <c r="H382" s="13" t="s">
        <v>515</v>
      </c>
      <c r="I382" s="6" t="n">
        <v>15</v>
      </c>
      <c r="J382" s="6" t="s">
        <v>566</v>
      </c>
    </row>
    <row r="383" customFormat="false" ht="47.25" hidden="true" customHeight="false" outlineLevel="0" collapsed="false">
      <c r="A383" s="6" t="s">
        <v>11</v>
      </c>
      <c r="B383" s="10" t="n">
        <v>377</v>
      </c>
      <c r="C383" s="6" t="s">
        <v>65</v>
      </c>
      <c r="D383" s="46" t="s">
        <v>567</v>
      </c>
      <c r="E383" s="8" t="s">
        <v>568</v>
      </c>
      <c r="F383" s="6" t="n">
        <v>8</v>
      </c>
      <c r="G383" s="6" t="n">
        <v>13</v>
      </c>
      <c r="H383" s="13" t="s">
        <v>515</v>
      </c>
      <c r="I383" s="6" t="n">
        <v>15</v>
      </c>
      <c r="J383" s="6" t="s">
        <v>569</v>
      </c>
    </row>
    <row r="384" customFormat="false" ht="47.25" hidden="true" customHeight="false" outlineLevel="0" collapsed="false">
      <c r="A384" s="6" t="s">
        <v>11</v>
      </c>
      <c r="B384" s="6" t="n">
        <v>378</v>
      </c>
      <c r="C384" s="6" t="s">
        <v>17</v>
      </c>
      <c r="D384" s="6" t="s">
        <v>570</v>
      </c>
      <c r="E384" s="6" t="s">
        <v>101</v>
      </c>
      <c r="F384" s="6" t="n">
        <v>8</v>
      </c>
      <c r="G384" s="6" t="n">
        <v>13</v>
      </c>
      <c r="H384" s="13" t="s">
        <v>515</v>
      </c>
      <c r="I384" s="6" t="n">
        <v>15</v>
      </c>
      <c r="J384" s="6" t="s">
        <v>102</v>
      </c>
    </row>
    <row r="385" customFormat="false" ht="47.25" hidden="true" customHeight="false" outlineLevel="0" collapsed="false">
      <c r="A385" s="6" t="s">
        <v>11</v>
      </c>
      <c r="B385" s="6" t="n">
        <v>379</v>
      </c>
      <c r="C385" s="11" t="s">
        <v>48</v>
      </c>
      <c r="D385" s="34" t="s">
        <v>571</v>
      </c>
      <c r="E385" s="12" t="s">
        <v>135</v>
      </c>
      <c r="F385" s="11" t="n">
        <v>8</v>
      </c>
      <c r="G385" s="9" t="n">
        <v>13</v>
      </c>
      <c r="H385" s="13" t="s">
        <v>515</v>
      </c>
      <c r="I385" s="6" t="n">
        <v>15</v>
      </c>
      <c r="J385" s="17" t="s">
        <v>136</v>
      </c>
    </row>
    <row r="386" customFormat="false" ht="47.25" hidden="true" customHeight="false" outlineLevel="0" collapsed="false">
      <c r="A386" s="6" t="s">
        <v>11</v>
      </c>
      <c r="B386" s="10" t="n">
        <v>380</v>
      </c>
      <c r="C386" s="6" t="s">
        <v>21</v>
      </c>
      <c r="D386" s="11" t="s">
        <v>572</v>
      </c>
      <c r="E386" s="8" t="s">
        <v>23</v>
      </c>
      <c r="F386" s="6" t="n">
        <v>8</v>
      </c>
      <c r="G386" s="6" t="n">
        <v>13</v>
      </c>
      <c r="H386" s="13" t="s">
        <v>515</v>
      </c>
      <c r="I386" s="6" t="n">
        <v>15</v>
      </c>
      <c r="J386" s="6" t="s">
        <v>157</v>
      </c>
    </row>
    <row r="387" customFormat="false" ht="63" hidden="true" customHeight="false" outlineLevel="0" collapsed="false">
      <c r="A387" s="6" t="s">
        <v>11</v>
      </c>
      <c r="B387" s="6" t="n">
        <v>381</v>
      </c>
      <c r="C387" s="11" t="s">
        <v>12</v>
      </c>
      <c r="D387" s="11" t="s">
        <v>573</v>
      </c>
      <c r="E387" s="12" t="s">
        <v>325</v>
      </c>
      <c r="F387" s="6" t="n">
        <v>8</v>
      </c>
      <c r="G387" s="9" t="n">
        <v>13</v>
      </c>
      <c r="H387" s="13" t="s">
        <v>515</v>
      </c>
      <c r="I387" s="6" t="n">
        <v>15</v>
      </c>
      <c r="J387" s="6" t="s">
        <v>326</v>
      </c>
    </row>
    <row r="388" customFormat="false" ht="63" hidden="true" customHeight="false" outlineLevel="0" collapsed="false">
      <c r="A388" s="6" t="s">
        <v>11</v>
      </c>
      <c r="B388" s="6" t="n">
        <v>382</v>
      </c>
      <c r="C388" s="11" t="s">
        <v>48</v>
      </c>
      <c r="D388" s="32" t="s">
        <v>574</v>
      </c>
      <c r="E388" s="12" t="s">
        <v>237</v>
      </c>
      <c r="F388" s="11" t="n">
        <v>8</v>
      </c>
      <c r="G388" s="11" t="n">
        <v>13</v>
      </c>
      <c r="H388" s="13" t="s">
        <v>515</v>
      </c>
      <c r="I388" s="6" t="n">
        <v>15</v>
      </c>
      <c r="J388" s="11" t="s">
        <v>238</v>
      </c>
    </row>
    <row r="389" customFormat="false" ht="47.25" hidden="true" customHeight="false" outlineLevel="0" collapsed="false">
      <c r="A389" s="6" t="s">
        <v>11</v>
      </c>
      <c r="B389" s="10" t="n">
        <v>383</v>
      </c>
      <c r="C389" s="6" t="s">
        <v>17</v>
      </c>
      <c r="D389" s="6" t="s">
        <v>575</v>
      </c>
      <c r="E389" s="6" t="s">
        <v>110</v>
      </c>
      <c r="F389" s="6" t="n">
        <v>8</v>
      </c>
      <c r="G389" s="6" t="n">
        <v>13</v>
      </c>
      <c r="H389" s="13" t="s">
        <v>515</v>
      </c>
      <c r="I389" s="6" t="n">
        <v>15</v>
      </c>
      <c r="J389" s="6" t="s">
        <v>111</v>
      </c>
    </row>
    <row r="390" customFormat="false" ht="63" hidden="true" customHeight="false" outlineLevel="0" collapsed="false">
      <c r="A390" s="6" t="s">
        <v>11</v>
      </c>
      <c r="B390" s="6" t="n">
        <v>384</v>
      </c>
      <c r="C390" s="6" t="s">
        <v>65</v>
      </c>
      <c r="D390" s="11" t="s">
        <v>576</v>
      </c>
      <c r="E390" s="6" t="s">
        <v>67</v>
      </c>
      <c r="F390" s="6" t="n">
        <v>8</v>
      </c>
      <c r="G390" s="11" t="n">
        <v>13</v>
      </c>
      <c r="H390" s="13" t="s">
        <v>515</v>
      </c>
      <c r="I390" s="6" t="n">
        <v>15</v>
      </c>
      <c r="J390" s="6" t="s">
        <v>68</v>
      </c>
    </row>
    <row r="391" customFormat="false" ht="78.75" hidden="true" customHeight="false" outlineLevel="0" collapsed="false">
      <c r="A391" s="6" t="s">
        <v>11</v>
      </c>
      <c r="B391" s="6" t="n">
        <v>385</v>
      </c>
      <c r="C391" s="11" t="s">
        <v>93</v>
      </c>
      <c r="D391" s="6" t="s">
        <v>577</v>
      </c>
      <c r="E391" s="6" t="s">
        <v>578</v>
      </c>
      <c r="F391" s="6" t="n">
        <v>8</v>
      </c>
      <c r="G391" s="6" t="n">
        <v>13</v>
      </c>
      <c r="H391" s="13" t="s">
        <v>515</v>
      </c>
      <c r="I391" s="6" t="n">
        <v>15</v>
      </c>
      <c r="J391" s="6" t="s">
        <v>579</v>
      </c>
    </row>
    <row r="392" customFormat="false" ht="47.25" hidden="true" customHeight="false" outlineLevel="0" collapsed="false">
      <c r="A392" s="6" t="s">
        <v>11</v>
      </c>
      <c r="B392" s="10" t="n">
        <v>386</v>
      </c>
      <c r="C392" s="11" t="s">
        <v>48</v>
      </c>
      <c r="D392" s="47" t="s">
        <v>580</v>
      </c>
      <c r="E392" s="48" t="s">
        <v>581</v>
      </c>
      <c r="F392" s="49" t="n">
        <v>8</v>
      </c>
      <c r="G392" s="49" t="n">
        <v>13</v>
      </c>
      <c r="H392" s="13" t="s">
        <v>515</v>
      </c>
      <c r="I392" s="6" t="n">
        <v>15</v>
      </c>
      <c r="J392" s="49" t="s">
        <v>582</v>
      </c>
    </row>
    <row r="393" customFormat="false" ht="47.25" hidden="true" customHeight="false" outlineLevel="0" collapsed="false">
      <c r="A393" s="6" t="s">
        <v>11</v>
      </c>
      <c r="B393" s="6" t="n">
        <v>387</v>
      </c>
      <c r="C393" s="6" t="s">
        <v>65</v>
      </c>
      <c r="D393" s="6" t="s">
        <v>583</v>
      </c>
      <c r="E393" s="12" t="s">
        <v>584</v>
      </c>
      <c r="F393" s="6" t="n">
        <v>8</v>
      </c>
      <c r="G393" s="6" t="n">
        <v>13</v>
      </c>
      <c r="H393" s="13" t="s">
        <v>515</v>
      </c>
      <c r="I393" s="6" t="n">
        <v>15</v>
      </c>
      <c r="J393" s="6" t="s">
        <v>585</v>
      </c>
    </row>
    <row r="394" customFormat="false" ht="47.25" hidden="true" customHeight="false" outlineLevel="0" collapsed="false">
      <c r="A394" s="6" t="s">
        <v>11</v>
      </c>
      <c r="B394" s="6" t="n">
        <v>388</v>
      </c>
      <c r="C394" s="6" t="s">
        <v>17</v>
      </c>
      <c r="D394" s="6" t="s">
        <v>586</v>
      </c>
      <c r="E394" s="6" t="s">
        <v>19</v>
      </c>
      <c r="F394" s="6" t="n">
        <v>8</v>
      </c>
      <c r="G394" s="6" t="n">
        <v>13</v>
      </c>
      <c r="H394" s="13" t="s">
        <v>515</v>
      </c>
      <c r="I394" s="6" t="n">
        <v>15</v>
      </c>
      <c r="J394" s="6" t="s">
        <v>20</v>
      </c>
    </row>
    <row r="395" customFormat="false" ht="47.25" hidden="true" customHeight="false" outlineLevel="0" collapsed="false">
      <c r="A395" s="6" t="s">
        <v>11</v>
      </c>
      <c r="B395" s="10" t="n">
        <v>389</v>
      </c>
      <c r="C395" s="6" t="s">
        <v>65</v>
      </c>
      <c r="D395" s="11" t="s">
        <v>587</v>
      </c>
      <c r="E395" s="6" t="s">
        <v>132</v>
      </c>
      <c r="F395" s="6" t="n">
        <v>8</v>
      </c>
      <c r="G395" s="6" t="n">
        <v>13</v>
      </c>
      <c r="H395" s="13" t="s">
        <v>515</v>
      </c>
      <c r="I395" s="6" t="n">
        <v>15</v>
      </c>
      <c r="J395" s="6" t="s">
        <v>133</v>
      </c>
    </row>
    <row r="396" customFormat="false" ht="78.75" hidden="true" customHeight="false" outlineLevel="0" collapsed="false">
      <c r="A396" s="6" t="s">
        <v>11</v>
      </c>
      <c r="B396" s="6" t="n">
        <v>390</v>
      </c>
      <c r="C396" s="11" t="s">
        <v>93</v>
      </c>
      <c r="D396" s="11" t="s">
        <v>588</v>
      </c>
      <c r="E396" s="6" t="s">
        <v>578</v>
      </c>
      <c r="F396" s="6" t="n">
        <v>8</v>
      </c>
      <c r="G396" s="11" t="n">
        <v>13</v>
      </c>
      <c r="H396" s="13" t="s">
        <v>515</v>
      </c>
      <c r="I396" s="6" t="n">
        <v>15</v>
      </c>
      <c r="J396" s="6" t="s">
        <v>579</v>
      </c>
    </row>
    <row r="397" customFormat="false" ht="63" hidden="true" customHeight="false" outlineLevel="0" collapsed="false">
      <c r="A397" s="6" t="s">
        <v>11</v>
      </c>
      <c r="B397" s="6" t="n">
        <v>391</v>
      </c>
      <c r="C397" s="6" t="s">
        <v>65</v>
      </c>
      <c r="D397" s="6" t="s">
        <v>589</v>
      </c>
      <c r="E397" s="16" t="s">
        <v>127</v>
      </c>
      <c r="F397" s="6" t="n">
        <v>8</v>
      </c>
      <c r="G397" s="6" t="n">
        <v>13</v>
      </c>
      <c r="H397" s="13" t="s">
        <v>515</v>
      </c>
      <c r="I397" s="6" t="n">
        <v>15</v>
      </c>
      <c r="J397" s="6" t="s">
        <v>128</v>
      </c>
    </row>
    <row r="398" customFormat="false" ht="63" hidden="true" customHeight="false" outlineLevel="0" collapsed="false">
      <c r="A398" s="6" t="s">
        <v>11</v>
      </c>
      <c r="B398" s="10" t="n">
        <v>392</v>
      </c>
      <c r="C398" s="6" t="s">
        <v>65</v>
      </c>
      <c r="D398" s="6" t="s">
        <v>590</v>
      </c>
      <c r="E398" s="8" t="s">
        <v>91</v>
      </c>
      <c r="F398" s="6" t="n">
        <v>8</v>
      </c>
      <c r="G398" s="9" t="n">
        <v>13</v>
      </c>
      <c r="H398" s="13" t="s">
        <v>515</v>
      </c>
      <c r="I398" s="6" t="n">
        <v>15</v>
      </c>
      <c r="J398" s="6" t="s">
        <v>92</v>
      </c>
    </row>
    <row r="399" customFormat="false" ht="47.25" hidden="true" customHeight="false" outlineLevel="0" collapsed="false">
      <c r="A399" s="6" t="s">
        <v>11</v>
      </c>
      <c r="B399" s="6" t="n">
        <v>393</v>
      </c>
      <c r="C399" s="15" t="s">
        <v>21</v>
      </c>
      <c r="D399" s="13" t="s">
        <v>591</v>
      </c>
      <c r="E399" s="6" t="s">
        <v>106</v>
      </c>
      <c r="F399" s="13" t="n">
        <v>8</v>
      </c>
      <c r="G399" s="13" t="n">
        <v>13</v>
      </c>
      <c r="H399" s="13" t="s">
        <v>515</v>
      </c>
      <c r="I399" s="6" t="n">
        <v>15</v>
      </c>
      <c r="J399" s="13" t="s">
        <v>107</v>
      </c>
    </row>
    <row r="400" customFormat="false" ht="47.25" hidden="true" customHeight="false" outlineLevel="0" collapsed="false">
      <c r="A400" s="6" t="s">
        <v>11</v>
      </c>
      <c r="B400" s="6" t="n">
        <v>394</v>
      </c>
      <c r="C400" s="6" t="s">
        <v>17</v>
      </c>
      <c r="D400" s="6" t="s">
        <v>592</v>
      </c>
      <c r="E400" s="6" t="s">
        <v>101</v>
      </c>
      <c r="F400" s="6" t="n">
        <v>8</v>
      </c>
      <c r="G400" s="6" t="n">
        <v>13</v>
      </c>
      <c r="H400" s="13" t="s">
        <v>515</v>
      </c>
      <c r="I400" s="6" t="n">
        <v>15</v>
      </c>
      <c r="J400" s="6" t="s">
        <v>102</v>
      </c>
    </row>
    <row r="401" customFormat="false" ht="78.75" hidden="true" customHeight="false" outlineLevel="0" collapsed="false">
      <c r="A401" s="6" t="s">
        <v>11</v>
      </c>
      <c r="B401" s="10" t="n">
        <v>395</v>
      </c>
      <c r="C401" s="6" t="s">
        <v>65</v>
      </c>
      <c r="D401" s="11" t="s">
        <v>593</v>
      </c>
      <c r="E401" s="11" t="s">
        <v>116</v>
      </c>
      <c r="F401" s="6" t="n">
        <v>8</v>
      </c>
      <c r="G401" s="11" t="n">
        <v>13</v>
      </c>
      <c r="H401" s="13" t="s">
        <v>515</v>
      </c>
      <c r="I401" s="6" t="n">
        <v>15</v>
      </c>
      <c r="J401" s="6" t="s">
        <v>117</v>
      </c>
    </row>
    <row r="402" customFormat="false" ht="47.25" hidden="true" customHeight="false" outlineLevel="0" collapsed="false">
      <c r="A402" s="6" t="s">
        <v>11</v>
      </c>
      <c r="B402" s="6" t="n">
        <v>396</v>
      </c>
      <c r="C402" s="6" t="s">
        <v>52</v>
      </c>
      <c r="D402" s="11" t="s">
        <v>594</v>
      </c>
      <c r="E402" s="8" t="s">
        <v>308</v>
      </c>
      <c r="F402" s="6" t="n">
        <v>8</v>
      </c>
      <c r="G402" s="6" t="n">
        <v>13</v>
      </c>
      <c r="H402" s="13" t="s">
        <v>515</v>
      </c>
      <c r="I402" s="6" t="n">
        <v>15</v>
      </c>
      <c r="J402" s="6" t="s">
        <v>309</v>
      </c>
    </row>
    <row r="403" customFormat="false" ht="47.25" hidden="true" customHeight="false" outlineLevel="0" collapsed="false">
      <c r="A403" s="6" t="s">
        <v>11</v>
      </c>
      <c r="B403" s="6" t="n">
        <v>397</v>
      </c>
      <c r="C403" s="6" t="s">
        <v>65</v>
      </c>
      <c r="D403" s="6" t="s">
        <v>595</v>
      </c>
      <c r="E403" s="8" t="s">
        <v>223</v>
      </c>
      <c r="F403" s="6" t="n">
        <v>8</v>
      </c>
      <c r="G403" s="6" t="n">
        <v>12</v>
      </c>
      <c r="H403" s="13" t="s">
        <v>515</v>
      </c>
      <c r="I403" s="6" t="n">
        <v>16</v>
      </c>
      <c r="J403" s="6" t="s">
        <v>224</v>
      </c>
    </row>
    <row r="404" customFormat="false" ht="78.75" hidden="true" customHeight="false" outlineLevel="0" collapsed="false">
      <c r="A404" s="6" t="s">
        <v>11</v>
      </c>
      <c r="B404" s="10" t="n">
        <v>398</v>
      </c>
      <c r="C404" s="6" t="s">
        <v>65</v>
      </c>
      <c r="D404" s="11" t="s">
        <v>596</v>
      </c>
      <c r="E404" s="11" t="s">
        <v>116</v>
      </c>
      <c r="F404" s="6" t="n">
        <v>8</v>
      </c>
      <c r="G404" s="6" t="n">
        <v>12</v>
      </c>
      <c r="H404" s="13" t="s">
        <v>515</v>
      </c>
      <c r="I404" s="6" t="n">
        <v>16</v>
      </c>
      <c r="J404" s="6" t="s">
        <v>117</v>
      </c>
    </row>
    <row r="405" customFormat="false" ht="47.25" hidden="true" customHeight="false" outlineLevel="0" collapsed="false">
      <c r="A405" s="6" t="s">
        <v>11</v>
      </c>
      <c r="B405" s="6" t="n">
        <v>399</v>
      </c>
      <c r="C405" s="6" t="s">
        <v>17</v>
      </c>
      <c r="D405" s="6" t="s">
        <v>597</v>
      </c>
      <c r="E405" s="6" t="s">
        <v>120</v>
      </c>
      <c r="F405" s="6" t="n">
        <v>8</v>
      </c>
      <c r="G405" s="6" t="n">
        <v>12</v>
      </c>
      <c r="H405" s="13" t="s">
        <v>515</v>
      </c>
      <c r="I405" s="6" t="n">
        <v>16</v>
      </c>
      <c r="J405" s="6" t="s">
        <v>121</v>
      </c>
    </row>
    <row r="406" customFormat="false" ht="47.25" hidden="true" customHeight="false" outlineLevel="0" collapsed="false">
      <c r="A406" s="6" t="s">
        <v>11</v>
      </c>
      <c r="B406" s="6" t="n">
        <v>400</v>
      </c>
      <c r="C406" s="6" t="s">
        <v>17</v>
      </c>
      <c r="D406" s="6" t="s">
        <v>598</v>
      </c>
      <c r="E406" s="6" t="s">
        <v>599</v>
      </c>
      <c r="F406" s="6" t="n">
        <v>8</v>
      </c>
      <c r="G406" s="6" t="n">
        <v>12</v>
      </c>
      <c r="H406" s="13" t="s">
        <v>515</v>
      </c>
      <c r="I406" s="6" t="n">
        <v>16</v>
      </c>
      <c r="J406" s="6" t="s">
        <v>600</v>
      </c>
    </row>
    <row r="407" customFormat="false" ht="47.25" hidden="true" customHeight="false" outlineLevel="0" collapsed="false">
      <c r="A407" s="6" t="s">
        <v>11</v>
      </c>
      <c r="B407" s="10" t="n">
        <v>401</v>
      </c>
      <c r="C407" s="6" t="s">
        <v>12</v>
      </c>
      <c r="D407" s="11" t="s">
        <v>601</v>
      </c>
      <c r="E407" s="11" t="s">
        <v>74</v>
      </c>
      <c r="F407" s="6" t="n">
        <v>8</v>
      </c>
      <c r="G407" s="9" t="n">
        <v>12</v>
      </c>
      <c r="H407" s="13" t="s">
        <v>515</v>
      </c>
      <c r="I407" s="6" t="n">
        <v>16</v>
      </c>
      <c r="J407" s="6" t="s">
        <v>75</v>
      </c>
    </row>
    <row r="408" customFormat="false" ht="47.25" hidden="true" customHeight="false" outlineLevel="0" collapsed="false">
      <c r="A408" s="6" t="s">
        <v>11</v>
      </c>
      <c r="B408" s="6" t="n">
        <v>402</v>
      </c>
      <c r="C408" s="11" t="s">
        <v>48</v>
      </c>
      <c r="D408" s="11" t="s">
        <v>602</v>
      </c>
      <c r="E408" s="12" t="s">
        <v>50</v>
      </c>
      <c r="F408" s="11" t="n">
        <v>8</v>
      </c>
      <c r="G408" s="9" t="n">
        <v>12</v>
      </c>
      <c r="H408" s="13" t="s">
        <v>515</v>
      </c>
      <c r="I408" s="6" t="n">
        <v>16</v>
      </c>
      <c r="J408" s="11" t="s">
        <v>51</v>
      </c>
    </row>
    <row r="409" customFormat="false" ht="63" hidden="true" customHeight="false" outlineLevel="0" collapsed="false">
      <c r="A409" s="6" t="s">
        <v>11</v>
      </c>
      <c r="B409" s="6" t="n">
        <v>403</v>
      </c>
      <c r="C409" s="11" t="s">
        <v>48</v>
      </c>
      <c r="D409" s="11" t="s">
        <v>603</v>
      </c>
      <c r="E409" s="8" t="s">
        <v>316</v>
      </c>
      <c r="F409" s="6" t="n">
        <v>8</v>
      </c>
      <c r="G409" s="11" t="n">
        <v>12</v>
      </c>
      <c r="H409" s="13" t="s">
        <v>515</v>
      </c>
      <c r="I409" s="6" t="n">
        <v>16</v>
      </c>
      <c r="J409" s="6" t="s">
        <v>317</v>
      </c>
    </row>
    <row r="410" customFormat="false" ht="63" hidden="true" customHeight="false" outlineLevel="0" collapsed="false">
      <c r="A410" s="6" t="s">
        <v>11</v>
      </c>
      <c r="B410" s="10" t="n">
        <v>404</v>
      </c>
      <c r="C410" s="6" t="s">
        <v>65</v>
      </c>
      <c r="D410" s="11" t="s">
        <v>604</v>
      </c>
      <c r="E410" s="19" t="s">
        <v>147</v>
      </c>
      <c r="F410" s="6" t="n">
        <v>8</v>
      </c>
      <c r="G410" s="11" t="n">
        <v>12</v>
      </c>
      <c r="H410" s="13" t="s">
        <v>515</v>
      </c>
      <c r="I410" s="6" t="n">
        <v>16</v>
      </c>
      <c r="J410" s="6" t="s">
        <v>148</v>
      </c>
    </row>
    <row r="411" customFormat="false" ht="63" hidden="true" customHeight="false" outlineLevel="0" collapsed="false">
      <c r="A411" s="6" t="s">
        <v>11</v>
      </c>
      <c r="B411" s="6" t="n">
        <v>405</v>
      </c>
      <c r="C411" s="6" t="s">
        <v>65</v>
      </c>
      <c r="D411" s="6" t="s">
        <v>605</v>
      </c>
      <c r="E411" s="8" t="s">
        <v>210</v>
      </c>
      <c r="F411" s="6" t="n">
        <v>8</v>
      </c>
      <c r="G411" s="6" t="n">
        <v>12</v>
      </c>
      <c r="H411" s="13" t="s">
        <v>515</v>
      </c>
      <c r="I411" s="6" t="n">
        <v>16</v>
      </c>
      <c r="J411" s="6" t="s">
        <v>311</v>
      </c>
    </row>
    <row r="412" customFormat="false" ht="47.25" hidden="true" customHeight="false" outlineLevel="0" collapsed="false">
      <c r="A412" s="6" t="s">
        <v>11</v>
      </c>
      <c r="B412" s="6" t="n">
        <v>406</v>
      </c>
      <c r="C412" s="6" t="s">
        <v>52</v>
      </c>
      <c r="D412" s="6" t="s">
        <v>606</v>
      </c>
      <c r="E412" s="6" t="s">
        <v>207</v>
      </c>
      <c r="F412" s="6" t="n">
        <v>8</v>
      </c>
      <c r="G412" s="9" t="n">
        <v>12</v>
      </c>
      <c r="H412" s="13" t="s">
        <v>515</v>
      </c>
      <c r="I412" s="6" t="n">
        <v>16</v>
      </c>
      <c r="J412" s="6" t="s">
        <v>607</v>
      </c>
    </row>
    <row r="413" customFormat="false" ht="47.25" hidden="true" customHeight="false" outlineLevel="0" collapsed="false">
      <c r="A413" s="6" t="s">
        <v>11</v>
      </c>
      <c r="B413" s="10" t="n">
        <v>407</v>
      </c>
      <c r="C413" s="7" t="s">
        <v>37</v>
      </c>
      <c r="D413" s="11" t="s">
        <v>608</v>
      </c>
      <c r="E413" s="19" t="s">
        <v>609</v>
      </c>
      <c r="F413" s="6" t="n">
        <v>8</v>
      </c>
      <c r="G413" s="6" t="n">
        <v>12</v>
      </c>
      <c r="H413" s="13" t="s">
        <v>515</v>
      </c>
      <c r="I413" s="6" t="n">
        <v>16</v>
      </c>
      <c r="J413" s="6" t="s">
        <v>610</v>
      </c>
    </row>
    <row r="414" customFormat="false" ht="47.25" hidden="true" customHeight="false" outlineLevel="0" collapsed="false">
      <c r="A414" s="6" t="s">
        <v>11</v>
      </c>
      <c r="B414" s="6" t="n">
        <v>408</v>
      </c>
      <c r="C414" s="11" t="s">
        <v>44</v>
      </c>
      <c r="D414" s="6" t="s">
        <v>611</v>
      </c>
      <c r="E414" s="8" t="s">
        <v>347</v>
      </c>
      <c r="F414" s="6" t="n">
        <v>8</v>
      </c>
      <c r="G414" s="6" t="n">
        <v>12</v>
      </c>
      <c r="H414" s="13" t="s">
        <v>515</v>
      </c>
      <c r="I414" s="6" t="n">
        <v>16</v>
      </c>
      <c r="J414" s="6" t="s">
        <v>348</v>
      </c>
    </row>
    <row r="415" customFormat="false" ht="47.25" hidden="true" customHeight="false" outlineLevel="0" collapsed="false">
      <c r="A415" s="6" t="s">
        <v>11</v>
      </c>
      <c r="B415" s="6" t="n">
        <v>409</v>
      </c>
      <c r="C415" s="11" t="s">
        <v>48</v>
      </c>
      <c r="D415" s="11" t="s">
        <v>612</v>
      </c>
      <c r="E415" s="12" t="s">
        <v>50</v>
      </c>
      <c r="F415" s="11" t="n">
        <v>8</v>
      </c>
      <c r="G415" s="11" t="n">
        <v>12</v>
      </c>
      <c r="H415" s="13" t="s">
        <v>515</v>
      </c>
      <c r="I415" s="6" t="n">
        <v>16</v>
      </c>
      <c r="J415" s="11" t="s">
        <v>51</v>
      </c>
    </row>
    <row r="416" customFormat="false" ht="63" hidden="true" customHeight="false" outlineLevel="0" collapsed="false">
      <c r="A416" s="6" t="s">
        <v>11</v>
      </c>
      <c r="B416" s="10" t="n">
        <v>410</v>
      </c>
      <c r="C416" s="6" t="s">
        <v>65</v>
      </c>
      <c r="D416" s="11" t="s">
        <v>613</v>
      </c>
      <c r="E416" s="19" t="s">
        <v>147</v>
      </c>
      <c r="F416" s="6" t="n">
        <v>8</v>
      </c>
      <c r="G416" s="11" t="n">
        <v>12</v>
      </c>
      <c r="H416" s="13" t="s">
        <v>515</v>
      </c>
      <c r="I416" s="6" t="n">
        <v>16</v>
      </c>
      <c r="J416" s="6" t="s">
        <v>148</v>
      </c>
    </row>
    <row r="417" customFormat="false" ht="47.25" hidden="true" customHeight="false" outlineLevel="0" collapsed="false">
      <c r="A417" s="6" t="s">
        <v>11</v>
      </c>
      <c r="B417" s="6" t="n">
        <v>411</v>
      </c>
      <c r="C417" s="6" t="s">
        <v>52</v>
      </c>
      <c r="D417" s="11" t="s">
        <v>614</v>
      </c>
      <c r="E417" s="6" t="s">
        <v>207</v>
      </c>
      <c r="F417" s="6" t="n">
        <v>8</v>
      </c>
      <c r="G417" s="9" t="n">
        <v>12</v>
      </c>
      <c r="H417" s="13" t="s">
        <v>515</v>
      </c>
      <c r="I417" s="6" t="n">
        <v>16</v>
      </c>
      <c r="J417" s="6" t="s">
        <v>208</v>
      </c>
    </row>
    <row r="418" customFormat="false" ht="47.25" hidden="true" customHeight="false" outlineLevel="0" collapsed="false">
      <c r="A418" s="6" t="s">
        <v>11</v>
      </c>
      <c r="B418" s="6" t="n">
        <v>412</v>
      </c>
      <c r="C418" s="6" t="s">
        <v>334</v>
      </c>
      <c r="D418" s="11" t="s">
        <v>615</v>
      </c>
      <c r="E418" s="8" t="s">
        <v>336</v>
      </c>
      <c r="F418" s="6" t="n">
        <v>8</v>
      </c>
      <c r="G418" s="9" t="n">
        <v>12</v>
      </c>
      <c r="H418" s="13" t="s">
        <v>515</v>
      </c>
      <c r="I418" s="6" t="n">
        <v>16</v>
      </c>
      <c r="J418" s="11" t="s">
        <v>337</v>
      </c>
    </row>
    <row r="419" customFormat="false" ht="63" hidden="true" customHeight="false" outlineLevel="0" collapsed="false">
      <c r="A419" s="6" t="s">
        <v>11</v>
      </c>
      <c r="B419" s="10" t="n">
        <v>413</v>
      </c>
      <c r="C419" s="6" t="s">
        <v>65</v>
      </c>
      <c r="D419" s="11" t="s">
        <v>616</v>
      </c>
      <c r="E419" s="8" t="s">
        <v>71</v>
      </c>
      <c r="F419" s="6" t="n">
        <v>8</v>
      </c>
      <c r="G419" s="9" t="n">
        <v>12</v>
      </c>
      <c r="H419" s="13" t="s">
        <v>515</v>
      </c>
      <c r="I419" s="6" t="n">
        <v>16</v>
      </c>
      <c r="J419" s="6" t="s">
        <v>72</v>
      </c>
    </row>
    <row r="420" customFormat="false" ht="47.25" hidden="true" customHeight="false" outlineLevel="0" collapsed="false">
      <c r="A420" s="6" t="s">
        <v>11</v>
      </c>
      <c r="B420" s="6" t="n">
        <v>414</v>
      </c>
      <c r="C420" s="6" t="s">
        <v>12</v>
      </c>
      <c r="D420" s="11" t="s">
        <v>617</v>
      </c>
      <c r="E420" s="11" t="s">
        <v>74</v>
      </c>
      <c r="F420" s="6" t="n">
        <v>8</v>
      </c>
      <c r="G420" s="9" t="n">
        <v>12</v>
      </c>
      <c r="H420" s="13" t="s">
        <v>515</v>
      </c>
      <c r="I420" s="6" t="n">
        <v>16</v>
      </c>
      <c r="J420" s="6" t="s">
        <v>75</v>
      </c>
    </row>
    <row r="421" customFormat="false" ht="63" hidden="true" customHeight="false" outlineLevel="0" collapsed="false">
      <c r="A421" s="6" t="s">
        <v>11</v>
      </c>
      <c r="B421" s="6" t="n">
        <v>415</v>
      </c>
      <c r="C421" s="6" t="s">
        <v>65</v>
      </c>
      <c r="D421" s="6" t="s">
        <v>618</v>
      </c>
      <c r="E421" s="11" t="s">
        <v>210</v>
      </c>
      <c r="F421" s="6" t="n">
        <v>8</v>
      </c>
      <c r="G421" s="6" t="n">
        <v>12</v>
      </c>
      <c r="H421" s="13" t="s">
        <v>515</v>
      </c>
      <c r="I421" s="6" t="n">
        <v>16</v>
      </c>
      <c r="J421" s="6" t="s">
        <v>311</v>
      </c>
    </row>
    <row r="422" customFormat="false" ht="31.5" hidden="true" customHeight="false" outlineLevel="0" collapsed="false">
      <c r="A422" s="6" t="s">
        <v>11</v>
      </c>
      <c r="B422" s="10" t="n">
        <v>416</v>
      </c>
      <c r="C422" s="6" t="s">
        <v>12</v>
      </c>
      <c r="D422" s="7" t="s">
        <v>619</v>
      </c>
      <c r="E422" s="8" t="s">
        <v>14</v>
      </c>
      <c r="F422" s="6" t="n">
        <v>8</v>
      </c>
      <c r="G422" s="9" t="n">
        <v>12</v>
      </c>
      <c r="H422" s="13" t="s">
        <v>515</v>
      </c>
      <c r="I422" s="6" t="n">
        <v>16</v>
      </c>
      <c r="J422" s="6" t="s">
        <v>16</v>
      </c>
    </row>
    <row r="423" customFormat="false" ht="47.25" hidden="true" customHeight="false" outlineLevel="0" collapsed="false">
      <c r="A423" s="6" t="s">
        <v>11</v>
      </c>
      <c r="B423" s="6" t="n">
        <v>417</v>
      </c>
      <c r="C423" s="11" t="s">
        <v>44</v>
      </c>
      <c r="D423" s="6" t="s">
        <v>620</v>
      </c>
      <c r="E423" s="8" t="s">
        <v>347</v>
      </c>
      <c r="F423" s="6" t="n">
        <v>8</v>
      </c>
      <c r="G423" s="6" t="n">
        <v>12</v>
      </c>
      <c r="H423" s="13" t="s">
        <v>515</v>
      </c>
      <c r="I423" s="6" t="n">
        <v>16</v>
      </c>
      <c r="J423" s="6" t="s">
        <v>348</v>
      </c>
    </row>
    <row r="424" customFormat="false" ht="63" hidden="true" customHeight="false" outlineLevel="0" collapsed="false">
      <c r="A424" s="6" t="s">
        <v>11</v>
      </c>
      <c r="B424" s="6" t="n">
        <v>418</v>
      </c>
      <c r="C424" s="6" t="s">
        <v>65</v>
      </c>
      <c r="D424" s="6" t="s">
        <v>621</v>
      </c>
      <c r="E424" s="11" t="s">
        <v>476</v>
      </c>
      <c r="F424" s="6" t="n">
        <v>8</v>
      </c>
      <c r="G424" s="11" t="n">
        <v>12</v>
      </c>
      <c r="H424" s="13" t="s">
        <v>515</v>
      </c>
      <c r="I424" s="6" t="n">
        <v>16</v>
      </c>
      <c r="J424" s="6" t="s">
        <v>477</v>
      </c>
    </row>
    <row r="425" customFormat="false" ht="47.25" hidden="true" customHeight="false" outlineLevel="0" collapsed="false">
      <c r="A425" s="6" t="s">
        <v>11</v>
      </c>
      <c r="B425" s="10" t="n">
        <v>419</v>
      </c>
      <c r="C425" s="6" t="s">
        <v>17</v>
      </c>
      <c r="D425" s="6" t="s">
        <v>622</v>
      </c>
      <c r="E425" s="6" t="s">
        <v>101</v>
      </c>
      <c r="F425" s="6" t="n">
        <v>8</v>
      </c>
      <c r="G425" s="6" t="n">
        <v>12</v>
      </c>
      <c r="H425" s="13" t="s">
        <v>515</v>
      </c>
      <c r="I425" s="6" t="n">
        <v>16</v>
      </c>
      <c r="J425" s="6" t="s">
        <v>102</v>
      </c>
    </row>
    <row r="426" customFormat="false" ht="78.75" hidden="true" customHeight="false" outlineLevel="0" collapsed="false">
      <c r="A426" s="6" t="s">
        <v>11</v>
      </c>
      <c r="B426" s="6" t="n">
        <v>420</v>
      </c>
      <c r="C426" s="11" t="s">
        <v>93</v>
      </c>
      <c r="D426" s="30" t="s">
        <v>623</v>
      </c>
      <c r="E426" s="12" t="s">
        <v>297</v>
      </c>
      <c r="F426" s="6" t="n">
        <v>8</v>
      </c>
      <c r="G426" s="11" t="n">
        <v>12</v>
      </c>
      <c r="H426" s="13" t="s">
        <v>515</v>
      </c>
      <c r="I426" s="6" t="n">
        <v>16</v>
      </c>
      <c r="J426" s="6" t="s">
        <v>298</v>
      </c>
    </row>
    <row r="427" customFormat="false" ht="31.5" hidden="true" customHeight="false" outlineLevel="0" collapsed="false">
      <c r="A427" s="6" t="s">
        <v>11</v>
      </c>
      <c r="B427" s="6" t="n">
        <v>421</v>
      </c>
      <c r="C427" s="6" t="s">
        <v>12</v>
      </c>
      <c r="D427" s="7" t="s">
        <v>624</v>
      </c>
      <c r="E427" s="8" t="s">
        <v>14</v>
      </c>
      <c r="F427" s="6" t="n">
        <v>8</v>
      </c>
      <c r="G427" s="9" t="n">
        <v>12</v>
      </c>
      <c r="H427" s="13" t="s">
        <v>515</v>
      </c>
      <c r="I427" s="6" t="n">
        <v>16</v>
      </c>
      <c r="J427" s="6" t="s">
        <v>16</v>
      </c>
    </row>
    <row r="428" customFormat="false" ht="63" hidden="true" customHeight="false" outlineLevel="0" collapsed="false">
      <c r="A428" s="6" t="s">
        <v>11</v>
      </c>
      <c r="B428" s="10" t="n">
        <v>422</v>
      </c>
      <c r="C428" s="6" t="s">
        <v>65</v>
      </c>
      <c r="D428" s="11" t="s">
        <v>625</v>
      </c>
      <c r="E428" s="7" t="s">
        <v>279</v>
      </c>
      <c r="F428" s="6" t="n">
        <v>8</v>
      </c>
      <c r="G428" s="6" t="n">
        <v>12</v>
      </c>
      <c r="H428" s="13" t="s">
        <v>515</v>
      </c>
      <c r="I428" s="6" t="n">
        <v>16</v>
      </c>
      <c r="J428" s="6" t="s">
        <v>280</v>
      </c>
    </row>
    <row r="429" customFormat="false" ht="47.25" hidden="true" customHeight="false" outlineLevel="0" collapsed="false">
      <c r="A429" s="6" t="s">
        <v>11</v>
      </c>
      <c r="B429" s="6" t="n">
        <v>423</v>
      </c>
      <c r="C429" s="11" t="s">
        <v>44</v>
      </c>
      <c r="D429" s="14" t="s">
        <v>626</v>
      </c>
      <c r="E429" s="13" t="s">
        <v>46</v>
      </c>
      <c r="F429" s="6" t="n">
        <v>8</v>
      </c>
      <c r="G429" s="9" t="n">
        <v>12</v>
      </c>
      <c r="H429" s="13" t="s">
        <v>515</v>
      </c>
      <c r="I429" s="6" t="n">
        <v>16</v>
      </c>
      <c r="J429" s="6" t="s">
        <v>47</v>
      </c>
    </row>
    <row r="430" customFormat="false" ht="63" hidden="true" customHeight="false" outlineLevel="0" collapsed="false">
      <c r="A430" s="6" t="s">
        <v>11</v>
      </c>
      <c r="B430" s="6" t="n">
        <v>424</v>
      </c>
      <c r="C430" s="11" t="s">
        <v>44</v>
      </c>
      <c r="D430" s="6" t="s">
        <v>627</v>
      </c>
      <c r="E430" s="8" t="s">
        <v>628</v>
      </c>
      <c r="F430" s="6" t="n">
        <v>8</v>
      </c>
      <c r="G430" s="6" t="n">
        <v>12</v>
      </c>
      <c r="H430" s="13" t="s">
        <v>515</v>
      </c>
      <c r="I430" s="6" t="n">
        <v>16</v>
      </c>
      <c r="J430" s="6" t="s">
        <v>629</v>
      </c>
    </row>
    <row r="431" customFormat="false" ht="47.25" hidden="true" customHeight="false" outlineLevel="0" collapsed="false">
      <c r="A431" s="6" t="s">
        <v>11</v>
      </c>
      <c r="B431" s="10" t="n">
        <v>425</v>
      </c>
      <c r="C431" s="6" t="s">
        <v>17</v>
      </c>
      <c r="D431" s="6" t="s">
        <v>630</v>
      </c>
      <c r="E431" s="6" t="s">
        <v>110</v>
      </c>
      <c r="F431" s="6" t="n">
        <v>8</v>
      </c>
      <c r="G431" s="6" t="n">
        <v>12</v>
      </c>
      <c r="H431" s="13" t="s">
        <v>515</v>
      </c>
      <c r="I431" s="6" t="n">
        <v>16</v>
      </c>
      <c r="J431" s="6" t="s">
        <v>111</v>
      </c>
    </row>
    <row r="432" customFormat="false" ht="47.25" hidden="true" customHeight="false" outlineLevel="0" collapsed="false">
      <c r="A432" s="6" t="s">
        <v>11</v>
      </c>
      <c r="B432" s="6" t="n">
        <v>426</v>
      </c>
      <c r="C432" s="11" t="s">
        <v>48</v>
      </c>
      <c r="D432" s="11" t="s">
        <v>631</v>
      </c>
      <c r="E432" s="11" t="s">
        <v>192</v>
      </c>
      <c r="F432" s="6" t="n">
        <v>8</v>
      </c>
      <c r="G432" s="11" t="n">
        <v>12</v>
      </c>
      <c r="H432" s="13" t="s">
        <v>515</v>
      </c>
      <c r="I432" s="6" t="n">
        <v>16</v>
      </c>
      <c r="J432" s="6" t="s">
        <v>193</v>
      </c>
    </row>
    <row r="433" customFormat="false" ht="63" hidden="true" customHeight="false" outlineLevel="0" collapsed="false">
      <c r="A433" s="6" t="s">
        <v>11</v>
      </c>
      <c r="B433" s="6" t="n">
        <v>427</v>
      </c>
      <c r="C433" s="11" t="s">
        <v>48</v>
      </c>
      <c r="D433" s="11" t="s">
        <v>632</v>
      </c>
      <c r="E433" s="11" t="s">
        <v>237</v>
      </c>
      <c r="F433" s="11" t="n">
        <v>8</v>
      </c>
      <c r="G433" s="11" t="n">
        <v>12</v>
      </c>
      <c r="H433" s="13" t="s">
        <v>515</v>
      </c>
      <c r="I433" s="6" t="n">
        <v>16</v>
      </c>
      <c r="J433" s="11" t="s">
        <v>238</v>
      </c>
    </row>
    <row r="434" customFormat="false" ht="47.25" hidden="true" customHeight="false" outlineLevel="0" collapsed="false">
      <c r="A434" s="6" t="s">
        <v>11</v>
      </c>
      <c r="B434" s="10" t="n">
        <v>428</v>
      </c>
      <c r="C434" s="6" t="s">
        <v>17</v>
      </c>
      <c r="D434" s="6" t="s">
        <v>633</v>
      </c>
      <c r="E434" s="6" t="s">
        <v>19</v>
      </c>
      <c r="F434" s="6" t="n">
        <v>8</v>
      </c>
      <c r="G434" s="6" t="n">
        <v>12</v>
      </c>
      <c r="H434" s="13" t="s">
        <v>515</v>
      </c>
      <c r="I434" s="6" t="n">
        <v>16</v>
      </c>
      <c r="J434" s="6" t="s">
        <v>20</v>
      </c>
    </row>
    <row r="435" customFormat="false" ht="47.25" hidden="true" customHeight="false" outlineLevel="0" collapsed="false">
      <c r="A435" s="6" t="s">
        <v>11</v>
      </c>
      <c r="B435" s="6" t="n">
        <v>429</v>
      </c>
      <c r="C435" s="6" t="s">
        <v>52</v>
      </c>
      <c r="D435" s="6" t="s">
        <v>634</v>
      </c>
      <c r="E435" s="8" t="s">
        <v>54</v>
      </c>
      <c r="F435" s="6" t="n">
        <v>8</v>
      </c>
      <c r="G435" s="6" t="n">
        <v>12</v>
      </c>
      <c r="H435" s="13" t="s">
        <v>515</v>
      </c>
      <c r="I435" s="6" t="n">
        <v>16</v>
      </c>
      <c r="J435" s="6" t="s">
        <v>55</v>
      </c>
    </row>
    <row r="436" customFormat="false" ht="78.75" hidden="true" customHeight="false" outlineLevel="0" collapsed="false">
      <c r="A436" s="6" t="s">
        <v>11</v>
      </c>
      <c r="B436" s="6" t="n">
        <v>430</v>
      </c>
      <c r="C436" s="11" t="s">
        <v>93</v>
      </c>
      <c r="D436" s="11" t="s">
        <v>635</v>
      </c>
      <c r="E436" s="6" t="s">
        <v>419</v>
      </c>
      <c r="F436" s="6" t="n">
        <v>8</v>
      </c>
      <c r="G436" s="11" t="n">
        <v>12</v>
      </c>
      <c r="H436" s="13" t="s">
        <v>515</v>
      </c>
      <c r="I436" s="6" t="n">
        <v>16</v>
      </c>
      <c r="J436" s="6" t="s">
        <v>420</v>
      </c>
    </row>
    <row r="437" customFormat="false" ht="47.25" hidden="true" customHeight="false" outlineLevel="0" collapsed="false">
      <c r="A437" s="6" t="s">
        <v>11</v>
      </c>
      <c r="B437" s="10" t="n">
        <v>431</v>
      </c>
      <c r="C437" s="12" t="s">
        <v>12</v>
      </c>
      <c r="D437" s="11" t="s">
        <v>636</v>
      </c>
      <c r="E437" s="12" t="s">
        <v>60</v>
      </c>
      <c r="F437" s="6" t="n">
        <v>8</v>
      </c>
      <c r="G437" s="9" t="n">
        <v>12</v>
      </c>
      <c r="H437" s="13" t="s">
        <v>515</v>
      </c>
      <c r="I437" s="6" t="n">
        <v>16</v>
      </c>
      <c r="J437" s="6" t="s">
        <v>61</v>
      </c>
    </row>
    <row r="438" customFormat="false" ht="63" hidden="true" customHeight="false" outlineLevel="0" collapsed="false">
      <c r="A438" s="6" t="s">
        <v>11</v>
      </c>
      <c r="B438" s="6" t="n">
        <v>432</v>
      </c>
      <c r="C438" s="6" t="s">
        <v>65</v>
      </c>
      <c r="D438" s="11" t="s">
        <v>637</v>
      </c>
      <c r="E438" s="8" t="s">
        <v>71</v>
      </c>
      <c r="F438" s="6" t="n">
        <v>8</v>
      </c>
      <c r="G438" s="9" t="n">
        <v>12</v>
      </c>
      <c r="H438" s="13" t="s">
        <v>515</v>
      </c>
      <c r="I438" s="6" t="n">
        <v>16</v>
      </c>
      <c r="J438" s="6" t="s">
        <v>72</v>
      </c>
    </row>
    <row r="439" customFormat="false" ht="63" hidden="true" customHeight="false" outlineLevel="0" collapsed="false">
      <c r="A439" s="6" t="s">
        <v>11</v>
      </c>
      <c r="B439" s="6" t="n">
        <v>433</v>
      </c>
      <c r="C439" s="6" t="s">
        <v>65</v>
      </c>
      <c r="D439" s="11" t="s">
        <v>638</v>
      </c>
      <c r="E439" s="6" t="s">
        <v>365</v>
      </c>
      <c r="F439" s="6" t="n">
        <v>8</v>
      </c>
      <c r="G439" s="6" t="n">
        <v>12</v>
      </c>
      <c r="H439" s="13" t="s">
        <v>515</v>
      </c>
      <c r="I439" s="6" t="n">
        <v>16</v>
      </c>
      <c r="J439" s="6" t="s">
        <v>366</v>
      </c>
    </row>
    <row r="440" customFormat="false" ht="15.75" hidden="true" customHeight="false" outlineLevel="0" collapsed="false">
      <c r="A440" s="6" t="s">
        <v>11</v>
      </c>
      <c r="B440" s="10" t="n">
        <v>434</v>
      </c>
      <c r="C440" s="6" t="s">
        <v>12</v>
      </c>
      <c r="D440" s="11" t="s">
        <v>639</v>
      </c>
      <c r="E440" s="8" t="s">
        <v>179</v>
      </c>
      <c r="F440" s="6" t="n">
        <v>8</v>
      </c>
      <c r="G440" s="9" t="n">
        <v>12</v>
      </c>
      <c r="H440" s="13" t="s">
        <v>515</v>
      </c>
      <c r="I440" s="6" t="n">
        <v>16</v>
      </c>
      <c r="J440" s="6" t="s">
        <v>180</v>
      </c>
    </row>
    <row r="441" customFormat="false" ht="63" hidden="true" customHeight="false" outlineLevel="0" collapsed="false">
      <c r="A441" s="6" t="s">
        <v>11</v>
      </c>
      <c r="B441" s="6" t="n">
        <v>435</v>
      </c>
      <c r="C441" s="11" t="s">
        <v>48</v>
      </c>
      <c r="D441" s="6" t="s">
        <v>640</v>
      </c>
      <c r="E441" s="8" t="s">
        <v>316</v>
      </c>
      <c r="F441" s="6" t="n">
        <v>8</v>
      </c>
      <c r="G441" s="6" t="n">
        <v>12</v>
      </c>
      <c r="H441" s="13" t="s">
        <v>515</v>
      </c>
      <c r="I441" s="6" t="n">
        <v>16</v>
      </c>
      <c r="J441" s="6" t="s">
        <v>317</v>
      </c>
    </row>
    <row r="442" customFormat="false" ht="31.5" hidden="true" customHeight="false" outlineLevel="0" collapsed="false">
      <c r="A442" s="6" t="s">
        <v>11</v>
      </c>
      <c r="B442" s="6" t="n">
        <v>436</v>
      </c>
      <c r="C442" s="6" t="s">
        <v>149</v>
      </c>
      <c r="D442" s="6" t="s">
        <v>641</v>
      </c>
      <c r="E442" s="8" t="s">
        <v>151</v>
      </c>
      <c r="F442" s="6" t="n">
        <v>8</v>
      </c>
      <c r="G442" s="6" t="n">
        <v>12</v>
      </c>
      <c r="H442" s="13" t="s">
        <v>515</v>
      </c>
      <c r="I442" s="6" t="n">
        <v>16</v>
      </c>
      <c r="J442" s="6" t="s">
        <v>152</v>
      </c>
    </row>
    <row r="443" customFormat="false" ht="63" hidden="true" customHeight="false" outlineLevel="0" collapsed="false">
      <c r="A443" s="6" t="s">
        <v>11</v>
      </c>
      <c r="B443" s="10" t="n">
        <v>437</v>
      </c>
      <c r="C443" s="6" t="s">
        <v>65</v>
      </c>
      <c r="D443" s="6" t="s">
        <v>642</v>
      </c>
      <c r="E443" s="11" t="s">
        <v>476</v>
      </c>
      <c r="F443" s="6" t="n">
        <v>8</v>
      </c>
      <c r="G443" s="6" t="n">
        <v>12</v>
      </c>
      <c r="H443" s="13" t="s">
        <v>515</v>
      </c>
      <c r="I443" s="6" t="n">
        <v>16</v>
      </c>
      <c r="J443" s="6" t="s">
        <v>477</v>
      </c>
    </row>
    <row r="444" customFormat="false" ht="47.25" hidden="true" customHeight="false" outlineLevel="0" collapsed="false">
      <c r="A444" s="6" t="s">
        <v>11</v>
      </c>
      <c r="B444" s="6" t="n">
        <v>438</v>
      </c>
      <c r="C444" s="6" t="s">
        <v>334</v>
      </c>
      <c r="D444" s="6" t="s">
        <v>643</v>
      </c>
      <c r="E444" s="8" t="s">
        <v>336</v>
      </c>
      <c r="F444" s="6" t="n">
        <v>8</v>
      </c>
      <c r="G444" s="6" t="n">
        <v>11</v>
      </c>
      <c r="H444" s="13" t="s">
        <v>515</v>
      </c>
      <c r="I444" s="6" t="n">
        <v>17</v>
      </c>
      <c r="J444" s="11" t="s">
        <v>337</v>
      </c>
    </row>
    <row r="445" customFormat="false" ht="47.25" hidden="true" customHeight="false" outlineLevel="0" collapsed="false">
      <c r="A445" s="6" t="s">
        <v>11</v>
      </c>
      <c r="B445" s="6" t="n">
        <v>439</v>
      </c>
      <c r="C445" s="11" t="s">
        <v>48</v>
      </c>
      <c r="D445" s="50" t="s">
        <v>644</v>
      </c>
      <c r="E445" s="50" t="s">
        <v>581</v>
      </c>
      <c r="F445" s="49" t="n">
        <v>8</v>
      </c>
      <c r="G445" s="50" t="n">
        <v>11</v>
      </c>
      <c r="H445" s="13" t="s">
        <v>515</v>
      </c>
      <c r="I445" s="6" t="n">
        <v>17</v>
      </c>
      <c r="J445" s="49" t="s">
        <v>582</v>
      </c>
    </row>
    <row r="446" customFormat="false" ht="63" hidden="true" customHeight="false" outlineLevel="0" collapsed="false">
      <c r="A446" s="6" t="s">
        <v>11</v>
      </c>
      <c r="B446" s="10" t="n">
        <v>440</v>
      </c>
      <c r="C446" s="6" t="s">
        <v>65</v>
      </c>
      <c r="D446" s="6" t="s">
        <v>645</v>
      </c>
      <c r="E446" s="8" t="s">
        <v>91</v>
      </c>
      <c r="F446" s="6" t="n">
        <v>8</v>
      </c>
      <c r="G446" s="9" t="n">
        <v>11</v>
      </c>
      <c r="H446" s="13" t="s">
        <v>515</v>
      </c>
      <c r="I446" s="6" t="n">
        <v>17</v>
      </c>
      <c r="J446" s="6" t="s">
        <v>92</v>
      </c>
    </row>
    <row r="447" customFormat="false" ht="47.25" hidden="true" customHeight="false" outlineLevel="0" collapsed="false">
      <c r="A447" s="6" t="s">
        <v>11</v>
      </c>
      <c r="B447" s="6" t="n">
        <v>441</v>
      </c>
      <c r="C447" s="11" t="s">
        <v>30</v>
      </c>
      <c r="D447" s="7" t="s">
        <v>646</v>
      </c>
      <c r="E447" s="13" t="s">
        <v>32</v>
      </c>
      <c r="F447" s="6" t="n">
        <v>8</v>
      </c>
      <c r="G447" s="11" t="n">
        <v>11</v>
      </c>
      <c r="H447" s="13" t="s">
        <v>515</v>
      </c>
      <c r="I447" s="6" t="n">
        <v>17</v>
      </c>
      <c r="J447" s="6" t="s">
        <v>33</v>
      </c>
    </row>
    <row r="448" customFormat="false" ht="47.25" hidden="true" customHeight="false" outlineLevel="0" collapsed="false">
      <c r="A448" s="6" t="s">
        <v>11</v>
      </c>
      <c r="B448" s="6" t="n">
        <v>442</v>
      </c>
      <c r="C448" s="11" t="s">
        <v>48</v>
      </c>
      <c r="D448" s="12" t="s">
        <v>647</v>
      </c>
      <c r="E448" s="12" t="s">
        <v>135</v>
      </c>
      <c r="F448" s="11" t="n">
        <v>8</v>
      </c>
      <c r="G448" s="9" t="n">
        <v>11</v>
      </c>
      <c r="H448" s="13" t="s">
        <v>515</v>
      </c>
      <c r="I448" s="6" t="n">
        <v>17</v>
      </c>
      <c r="J448" s="17" t="s">
        <v>136</v>
      </c>
    </row>
    <row r="449" customFormat="false" ht="47.25" hidden="true" customHeight="false" outlineLevel="0" collapsed="false">
      <c r="A449" s="6" t="s">
        <v>11</v>
      </c>
      <c r="B449" s="10" t="n">
        <v>443</v>
      </c>
      <c r="C449" s="6" t="s">
        <v>17</v>
      </c>
      <c r="D449" s="6" t="s">
        <v>648</v>
      </c>
      <c r="E449" s="6" t="s">
        <v>19</v>
      </c>
      <c r="F449" s="6" t="n">
        <v>8</v>
      </c>
      <c r="G449" s="6" t="n">
        <v>11</v>
      </c>
      <c r="H449" s="13" t="s">
        <v>515</v>
      </c>
      <c r="I449" s="6" t="n">
        <v>17</v>
      </c>
      <c r="J449" s="6" t="s">
        <v>20</v>
      </c>
    </row>
    <row r="450" customFormat="false" ht="63" hidden="true" customHeight="false" outlineLevel="0" collapsed="false">
      <c r="A450" s="6" t="s">
        <v>11</v>
      </c>
      <c r="B450" s="6" t="n">
        <v>444</v>
      </c>
      <c r="C450" s="6" t="s">
        <v>65</v>
      </c>
      <c r="D450" s="11" t="s">
        <v>649</v>
      </c>
      <c r="E450" s="8" t="s">
        <v>71</v>
      </c>
      <c r="F450" s="6" t="n">
        <v>8</v>
      </c>
      <c r="G450" s="9" t="n">
        <v>11</v>
      </c>
      <c r="H450" s="13" t="s">
        <v>515</v>
      </c>
      <c r="I450" s="6" t="n">
        <v>17</v>
      </c>
      <c r="J450" s="6" t="s">
        <v>72</v>
      </c>
    </row>
    <row r="451" customFormat="false" ht="47.25" hidden="true" customHeight="false" outlineLevel="0" collapsed="false">
      <c r="A451" s="6" t="s">
        <v>11</v>
      </c>
      <c r="B451" s="6" t="n">
        <v>445</v>
      </c>
      <c r="C451" s="6" t="s">
        <v>65</v>
      </c>
      <c r="D451" s="6" t="s">
        <v>650</v>
      </c>
      <c r="E451" s="8" t="s">
        <v>352</v>
      </c>
      <c r="F451" s="6" t="n">
        <v>8</v>
      </c>
      <c r="G451" s="6" t="n">
        <v>11</v>
      </c>
      <c r="H451" s="13" t="s">
        <v>515</v>
      </c>
      <c r="I451" s="6" t="n">
        <v>17</v>
      </c>
      <c r="J451" s="6" t="s">
        <v>353</v>
      </c>
    </row>
    <row r="452" customFormat="false" ht="47.25" hidden="true" customHeight="false" outlineLevel="0" collapsed="false">
      <c r="A452" s="6" t="s">
        <v>11</v>
      </c>
      <c r="B452" s="10" t="n">
        <v>446</v>
      </c>
      <c r="C452" s="11" t="s">
        <v>48</v>
      </c>
      <c r="D452" s="11" t="s">
        <v>651</v>
      </c>
      <c r="E452" s="11" t="s">
        <v>652</v>
      </c>
      <c r="F452" s="11" t="n">
        <v>8</v>
      </c>
      <c r="G452" s="11" t="n">
        <v>10</v>
      </c>
      <c r="H452" s="13" t="s">
        <v>515</v>
      </c>
      <c r="I452" s="11" t="n">
        <v>18</v>
      </c>
      <c r="J452" s="11" t="s">
        <v>653</v>
      </c>
    </row>
    <row r="453" customFormat="false" ht="63" hidden="true" customHeight="false" outlineLevel="0" collapsed="false">
      <c r="A453" s="6" t="s">
        <v>11</v>
      </c>
      <c r="B453" s="6" t="n">
        <v>447</v>
      </c>
      <c r="C453" s="11" t="s">
        <v>12</v>
      </c>
      <c r="D453" s="11" t="s">
        <v>654</v>
      </c>
      <c r="E453" s="12" t="s">
        <v>325</v>
      </c>
      <c r="F453" s="6" t="n">
        <v>8</v>
      </c>
      <c r="G453" s="9" t="n">
        <v>10</v>
      </c>
      <c r="H453" s="13" t="s">
        <v>515</v>
      </c>
      <c r="I453" s="11" t="n">
        <v>18</v>
      </c>
      <c r="J453" s="6" t="s">
        <v>326</v>
      </c>
    </row>
    <row r="454" customFormat="false" ht="63" hidden="true" customHeight="false" outlineLevel="0" collapsed="false">
      <c r="A454" s="6" t="s">
        <v>11</v>
      </c>
      <c r="B454" s="6" t="n">
        <v>448</v>
      </c>
      <c r="C454" s="11" t="s">
        <v>93</v>
      </c>
      <c r="D454" s="6" t="s">
        <v>655</v>
      </c>
      <c r="E454" s="8" t="s">
        <v>422</v>
      </c>
      <c r="F454" s="13" t="n">
        <v>8</v>
      </c>
      <c r="G454" s="6" t="n">
        <v>10</v>
      </c>
      <c r="H454" s="13" t="s">
        <v>515</v>
      </c>
      <c r="I454" s="11" t="n">
        <v>18</v>
      </c>
      <c r="J454" s="6" t="s">
        <v>423</v>
      </c>
    </row>
    <row r="455" customFormat="false" ht="47.25" hidden="true" customHeight="false" outlineLevel="0" collapsed="false">
      <c r="A455" s="6" t="s">
        <v>11</v>
      </c>
      <c r="B455" s="10" t="n">
        <v>449</v>
      </c>
      <c r="C455" s="6" t="s">
        <v>65</v>
      </c>
      <c r="D455" s="6" t="s">
        <v>656</v>
      </c>
      <c r="E455" s="8" t="s">
        <v>352</v>
      </c>
      <c r="F455" s="6" t="n">
        <v>8</v>
      </c>
      <c r="G455" s="6" t="n">
        <v>10</v>
      </c>
      <c r="H455" s="13" t="s">
        <v>515</v>
      </c>
      <c r="I455" s="11" t="n">
        <v>18</v>
      </c>
      <c r="J455" s="6" t="s">
        <v>353</v>
      </c>
    </row>
    <row r="456" customFormat="false" ht="47.25" hidden="true" customHeight="false" outlineLevel="0" collapsed="false">
      <c r="A456" s="6" t="s">
        <v>11</v>
      </c>
      <c r="B456" s="6" t="n">
        <v>450</v>
      </c>
      <c r="C456" s="6" t="s">
        <v>52</v>
      </c>
      <c r="D456" s="11" t="s">
        <v>657</v>
      </c>
      <c r="E456" s="8" t="s">
        <v>308</v>
      </c>
      <c r="F456" s="6" t="n">
        <v>8</v>
      </c>
      <c r="G456" s="6" t="n">
        <v>10</v>
      </c>
      <c r="H456" s="13" t="s">
        <v>515</v>
      </c>
      <c r="I456" s="11" t="n">
        <v>18</v>
      </c>
      <c r="J456" s="6" t="s">
        <v>309</v>
      </c>
    </row>
    <row r="457" customFormat="false" ht="63" hidden="true" customHeight="false" outlineLevel="0" collapsed="false">
      <c r="A457" s="6" t="s">
        <v>11</v>
      </c>
      <c r="B457" s="6" t="n">
        <v>451</v>
      </c>
      <c r="C457" s="6" t="s">
        <v>65</v>
      </c>
      <c r="D457" s="11" t="s">
        <v>658</v>
      </c>
      <c r="E457" s="6" t="s">
        <v>67</v>
      </c>
      <c r="F457" s="6" t="n">
        <v>8</v>
      </c>
      <c r="G457" s="11" t="n">
        <v>10</v>
      </c>
      <c r="H457" s="13" t="s">
        <v>515</v>
      </c>
      <c r="I457" s="11" t="n">
        <v>18</v>
      </c>
      <c r="J457" s="6" t="s">
        <v>68</v>
      </c>
    </row>
    <row r="458" customFormat="false" ht="47.25" hidden="true" customHeight="false" outlineLevel="0" collapsed="false">
      <c r="A458" s="6" t="s">
        <v>11</v>
      </c>
      <c r="B458" s="10" t="n">
        <v>452</v>
      </c>
      <c r="C458" s="11" t="s">
        <v>48</v>
      </c>
      <c r="D458" s="11" t="s">
        <v>659</v>
      </c>
      <c r="E458" s="12" t="s">
        <v>660</v>
      </c>
      <c r="F458" s="11" t="n">
        <v>8</v>
      </c>
      <c r="G458" s="11" t="n">
        <v>10</v>
      </c>
      <c r="H458" s="13" t="s">
        <v>515</v>
      </c>
      <c r="I458" s="11" t="n">
        <v>18</v>
      </c>
      <c r="J458" s="11" t="s">
        <v>661</v>
      </c>
    </row>
    <row r="459" customFormat="false" ht="31.5" hidden="true" customHeight="false" outlineLevel="0" collapsed="false">
      <c r="A459" s="6" t="s">
        <v>11</v>
      </c>
      <c r="B459" s="6" t="n">
        <v>453</v>
      </c>
      <c r="C459" s="6" t="s">
        <v>12</v>
      </c>
      <c r="D459" s="7" t="s">
        <v>662</v>
      </c>
      <c r="E459" s="8" t="s">
        <v>14</v>
      </c>
      <c r="F459" s="6" t="n">
        <v>8</v>
      </c>
      <c r="G459" s="9" t="n">
        <v>10</v>
      </c>
      <c r="H459" s="13" t="s">
        <v>515</v>
      </c>
      <c r="I459" s="11" t="n">
        <v>18</v>
      </c>
      <c r="J459" s="6" t="s">
        <v>16</v>
      </c>
    </row>
    <row r="460" customFormat="false" ht="31.5" hidden="true" customHeight="false" outlineLevel="0" collapsed="false">
      <c r="A460" s="6" t="s">
        <v>11</v>
      </c>
      <c r="B460" s="6" t="n">
        <v>454</v>
      </c>
      <c r="C460" s="6" t="s">
        <v>12</v>
      </c>
      <c r="D460" s="7" t="s">
        <v>663</v>
      </c>
      <c r="E460" s="8" t="s">
        <v>14</v>
      </c>
      <c r="F460" s="6" t="n">
        <v>8</v>
      </c>
      <c r="G460" s="9" t="n">
        <v>10</v>
      </c>
      <c r="H460" s="13" t="s">
        <v>515</v>
      </c>
      <c r="I460" s="11" t="n">
        <v>18</v>
      </c>
      <c r="J460" s="6" t="s">
        <v>16</v>
      </c>
    </row>
    <row r="461" customFormat="false" ht="63" hidden="true" customHeight="false" outlineLevel="0" collapsed="false">
      <c r="A461" s="6" t="s">
        <v>11</v>
      </c>
      <c r="B461" s="10" t="n">
        <v>455</v>
      </c>
      <c r="C461" s="6" t="s">
        <v>12</v>
      </c>
      <c r="D461" s="11" t="s">
        <v>664</v>
      </c>
      <c r="E461" s="7" t="s">
        <v>186</v>
      </c>
      <c r="F461" s="6" t="n">
        <v>8</v>
      </c>
      <c r="G461" s="6" t="n">
        <v>10</v>
      </c>
      <c r="H461" s="13" t="s">
        <v>515</v>
      </c>
      <c r="I461" s="11" t="n">
        <v>18</v>
      </c>
      <c r="J461" s="11" t="s">
        <v>187</v>
      </c>
    </row>
    <row r="462" customFormat="false" ht="15.75" hidden="true" customHeight="false" outlineLevel="0" collapsed="false">
      <c r="A462" s="6" t="s">
        <v>11</v>
      </c>
      <c r="B462" s="6" t="n">
        <v>456</v>
      </c>
      <c r="C462" s="6" t="s">
        <v>12</v>
      </c>
      <c r="D462" s="11" t="s">
        <v>665</v>
      </c>
      <c r="E462" s="8" t="s">
        <v>179</v>
      </c>
      <c r="F462" s="6" t="n">
        <v>8</v>
      </c>
      <c r="G462" s="9" t="n">
        <v>10</v>
      </c>
      <c r="H462" s="13" t="s">
        <v>515</v>
      </c>
      <c r="I462" s="11" t="n">
        <v>18</v>
      </c>
      <c r="J462" s="6" t="s">
        <v>180</v>
      </c>
    </row>
    <row r="463" customFormat="false" ht="63" hidden="true" customHeight="false" outlineLevel="0" collapsed="false">
      <c r="A463" s="6" t="s">
        <v>11</v>
      </c>
      <c r="B463" s="6" t="n">
        <v>457</v>
      </c>
      <c r="C463" s="6" t="s">
        <v>65</v>
      </c>
      <c r="D463" s="11" t="s">
        <v>666</v>
      </c>
      <c r="E463" s="8" t="s">
        <v>123</v>
      </c>
      <c r="F463" s="6" t="n">
        <v>8</v>
      </c>
      <c r="G463" s="11" t="n">
        <v>10</v>
      </c>
      <c r="H463" s="13" t="s">
        <v>515</v>
      </c>
      <c r="I463" s="11" t="n">
        <v>18</v>
      </c>
      <c r="J463" s="6" t="s">
        <v>125</v>
      </c>
    </row>
    <row r="464" customFormat="false" ht="63" hidden="true" customHeight="false" outlineLevel="0" collapsed="false">
      <c r="A464" s="6" t="s">
        <v>11</v>
      </c>
      <c r="B464" s="10" t="n">
        <v>458</v>
      </c>
      <c r="C464" s="11" t="s">
        <v>48</v>
      </c>
      <c r="D464" s="6" t="s">
        <v>667</v>
      </c>
      <c r="E464" s="12" t="s">
        <v>378</v>
      </c>
      <c r="F464" s="6" t="n">
        <v>8</v>
      </c>
      <c r="G464" s="6" t="n">
        <v>10</v>
      </c>
      <c r="H464" s="13" t="s">
        <v>515</v>
      </c>
      <c r="I464" s="11" t="n">
        <v>18</v>
      </c>
      <c r="J464" s="6" t="s">
        <v>379</v>
      </c>
    </row>
    <row r="465" customFormat="false" ht="47.25" hidden="true" customHeight="false" outlineLevel="0" collapsed="false">
      <c r="A465" s="6" t="s">
        <v>11</v>
      </c>
      <c r="B465" s="6" t="n">
        <v>459</v>
      </c>
      <c r="C465" s="6" t="s">
        <v>12</v>
      </c>
      <c r="D465" s="11" t="s">
        <v>668</v>
      </c>
      <c r="E465" s="11" t="s">
        <v>74</v>
      </c>
      <c r="F465" s="6" t="n">
        <v>8</v>
      </c>
      <c r="G465" s="9" t="n">
        <v>10</v>
      </c>
      <c r="H465" s="13" t="s">
        <v>515</v>
      </c>
      <c r="I465" s="11" t="n">
        <v>18</v>
      </c>
      <c r="J465" s="6" t="s">
        <v>75</v>
      </c>
    </row>
    <row r="466" customFormat="false" ht="78.75" hidden="true" customHeight="false" outlineLevel="0" collapsed="false">
      <c r="A466" s="6" t="s">
        <v>11</v>
      </c>
      <c r="B466" s="6" t="n">
        <v>460</v>
      </c>
      <c r="C466" s="6" t="s">
        <v>65</v>
      </c>
      <c r="D466" s="6" t="s">
        <v>669</v>
      </c>
      <c r="E466" s="8" t="s">
        <v>85</v>
      </c>
      <c r="F466" s="6" t="n">
        <v>8</v>
      </c>
      <c r="G466" s="6" t="n">
        <v>10</v>
      </c>
      <c r="H466" s="13" t="s">
        <v>515</v>
      </c>
      <c r="I466" s="11" t="n">
        <v>18</v>
      </c>
      <c r="J466" s="6" t="s">
        <v>86</v>
      </c>
    </row>
    <row r="467" customFormat="false" ht="47.25" hidden="true" customHeight="false" outlineLevel="0" collapsed="false">
      <c r="A467" s="6" t="s">
        <v>11</v>
      </c>
      <c r="B467" s="10" t="n">
        <v>461</v>
      </c>
      <c r="C467" s="6" t="s">
        <v>17</v>
      </c>
      <c r="D467" s="6" t="s">
        <v>670</v>
      </c>
      <c r="E467" s="6" t="s">
        <v>599</v>
      </c>
      <c r="F467" s="6" t="n">
        <v>8</v>
      </c>
      <c r="G467" s="6" t="n">
        <v>10</v>
      </c>
      <c r="H467" s="13" t="s">
        <v>515</v>
      </c>
      <c r="I467" s="11" t="n">
        <v>18</v>
      </c>
      <c r="J467" s="6" t="s">
        <v>600</v>
      </c>
    </row>
    <row r="468" customFormat="false" ht="47.25" hidden="true" customHeight="false" outlineLevel="0" collapsed="false">
      <c r="A468" s="6" t="s">
        <v>11</v>
      </c>
      <c r="B468" s="6" t="n">
        <v>462</v>
      </c>
      <c r="C468" s="11" t="s">
        <v>48</v>
      </c>
      <c r="D468" s="12" t="s">
        <v>671</v>
      </c>
      <c r="E468" s="12" t="s">
        <v>135</v>
      </c>
      <c r="F468" s="11" t="n">
        <v>8</v>
      </c>
      <c r="G468" s="9" t="n">
        <v>10</v>
      </c>
      <c r="H468" s="13" t="s">
        <v>515</v>
      </c>
      <c r="I468" s="11" t="n">
        <v>18</v>
      </c>
      <c r="J468" s="17" t="s">
        <v>136</v>
      </c>
    </row>
    <row r="469" customFormat="false" ht="47.25" hidden="true" customHeight="false" outlineLevel="0" collapsed="false">
      <c r="A469" s="6" t="s">
        <v>11</v>
      </c>
      <c r="B469" s="6" t="n">
        <v>463</v>
      </c>
      <c r="C469" s="6" t="s">
        <v>17</v>
      </c>
      <c r="D469" s="6" t="s">
        <v>672</v>
      </c>
      <c r="E469" s="6" t="s">
        <v>386</v>
      </c>
      <c r="F469" s="6" t="n">
        <v>8</v>
      </c>
      <c r="G469" s="6" t="n">
        <v>10</v>
      </c>
      <c r="H469" s="13" t="s">
        <v>515</v>
      </c>
      <c r="I469" s="11" t="n">
        <v>18</v>
      </c>
      <c r="J469" s="6" t="s">
        <v>387</v>
      </c>
    </row>
    <row r="470" customFormat="false" ht="47.25" hidden="true" customHeight="false" outlineLevel="0" collapsed="false">
      <c r="A470" s="6" t="s">
        <v>11</v>
      </c>
      <c r="B470" s="10" t="n">
        <v>464</v>
      </c>
      <c r="C470" s="6" t="s">
        <v>52</v>
      </c>
      <c r="D470" s="6" t="s">
        <v>673</v>
      </c>
      <c r="E470" s="6" t="s">
        <v>207</v>
      </c>
      <c r="F470" s="6" t="n">
        <v>8</v>
      </c>
      <c r="G470" s="9" t="n">
        <v>10</v>
      </c>
      <c r="H470" s="13" t="s">
        <v>515</v>
      </c>
      <c r="I470" s="11" t="n">
        <v>18</v>
      </c>
      <c r="J470" s="6" t="s">
        <v>208</v>
      </c>
    </row>
    <row r="471" customFormat="false" ht="47.25" hidden="true" customHeight="false" outlineLevel="0" collapsed="false">
      <c r="A471" s="6" t="s">
        <v>11</v>
      </c>
      <c r="B471" s="6" t="n">
        <v>465</v>
      </c>
      <c r="C471" s="18" t="s">
        <v>37</v>
      </c>
      <c r="D471" s="6" t="s">
        <v>674</v>
      </c>
      <c r="E471" s="18" t="s">
        <v>141</v>
      </c>
      <c r="F471" s="6" t="n">
        <v>8</v>
      </c>
      <c r="G471" s="6" t="n">
        <v>10</v>
      </c>
      <c r="H471" s="13" t="s">
        <v>515</v>
      </c>
      <c r="I471" s="11" t="n">
        <v>18</v>
      </c>
      <c r="J471" s="6" t="s">
        <v>142</v>
      </c>
    </row>
    <row r="472" customFormat="false" ht="47.25" hidden="true" customHeight="false" outlineLevel="0" collapsed="false">
      <c r="A472" s="6" t="s">
        <v>11</v>
      </c>
      <c r="B472" s="6" t="n">
        <v>466</v>
      </c>
      <c r="C472" s="6" t="s">
        <v>65</v>
      </c>
      <c r="D472" s="11" t="s">
        <v>675</v>
      </c>
      <c r="E472" s="11" t="s">
        <v>568</v>
      </c>
      <c r="F472" s="6" t="n">
        <v>8</v>
      </c>
      <c r="G472" s="11" t="n">
        <v>10</v>
      </c>
      <c r="H472" s="13" t="s">
        <v>515</v>
      </c>
      <c r="I472" s="11" t="n">
        <v>18</v>
      </c>
      <c r="J472" s="6" t="s">
        <v>569</v>
      </c>
    </row>
    <row r="473" customFormat="false" ht="47.25" hidden="true" customHeight="false" outlineLevel="0" collapsed="false">
      <c r="A473" s="6" t="s">
        <v>11</v>
      </c>
      <c r="B473" s="10" t="n">
        <v>467</v>
      </c>
      <c r="C473" s="6" t="s">
        <v>17</v>
      </c>
      <c r="D473" s="6" t="s">
        <v>676</v>
      </c>
      <c r="E473" s="6" t="s">
        <v>386</v>
      </c>
      <c r="F473" s="6" t="n">
        <v>8</v>
      </c>
      <c r="G473" s="6" t="n">
        <v>10</v>
      </c>
      <c r="H473" s="13" t="s">
        <v>515</v>
      </c>
      <c r="I473" s="11" t="n">
        <v>18</v>
      </c>
      <c r="J473" s="6" t="s">
        <v>387</v>
      </c>
    </row>
    <row r="474" customFormat="false" ht="47.25" hidden="true" customHeight="false" outlineLevel="0" collapsed="false">
      <c r="A474" s="6" t="s">
        <v>11</v>
      </c>
      <c r="B474" s="6" t="n">
        <v>468</v>
      </c>
      <c r="C474" s="6" t="s">
        <v>17</v>
      </c>
      <c r="D474" s="6" t="s">
        <v>677</v>
      </c>
      <c r="E474" s="6" t="s">
        <v>19</v>
      </c>
      <c r="F474" s="6" t="n">
        <v>8</v>
      </c>
      <c r="G474" s="6" t="n">
        <v>10</v>
      </c>
      <c r="H474" s="13" t="s">
        <v>515</v>
      </c>
      <c r="I474" s="11" t="n">
        <v>18</v>
      </c>
      <c r="J474" s="6" t="s">
        <v>20</v>
      </c>
    </row>
    <row r="475" customFormat="false" ht="47.25" hidden="true" customHeight="false" outlineLevel="0" collapsed="false">
      <c r="A475" s="6" t="s">
        <v>11</v>
      </c>
      <c r="B475" s="6" t="n">
        <v>469</v>
      </c>
      <c r="C475" s="6" t="s">
        <v>17</v>
      </c>
      <c r="D475" s="6" t="s">
        <v>678</v>
      </c>
      <c r="E475" s="6" t="s">
        <v>19</v>
      </c>
      <c r="F475" s="6" t="n">
        <v>8</v>
      </c>
      <c r="G475" s="6" t="n">
        <v>10</v>
      </c>
      <c r="H475" s="13" t="s">
        <v>515</v>
      </c>
      <c r="I475" s="11" t="n">
        <v>18</v>
      </c>
      <c r="J475" s="6" t="s">
        <v>20</v>
      </c>
    </row>
    <row r="476" customFormat="false" ht="78.75" hidden="true" customHeight="false" outlineLevel="0" collapsed="false">
      <c r="A476" s="6" t="s">
        <v>11</v>
      </c>
      <c r="B476" s="10" t="n">
        <v>470</v>
      </c>
      <c r="C476" s="11" t="s">
        <v>44</v>
      </c>
      <c r="D476" s="11" t="s">
        <v>679</v>
      </c>
      <c r="E476" s="8" t="s">
        <v>301</v>
      </c>
      <c r="F476" s="6" t="n">
        <v>8</v>
      </c>
      <c r="G476" s="6" t="n">
        <v>10</v>
      </c>
      <c r="H476" s="13" t="s">
        <v>515</v>
      </c>
      <c r="I476" s="11" t="n">
        <v>18</v>
      </c>
      <c r="J476" s="6" t="s">
        <v>302</v>
      </c>
    </row>
    <row r="477" customFormat="false" ht="63" hidden="true" customHeight="false" outlineLevel="0" collapsed="false">
      <c r="A477" s="6" t="s">
        <v>11</v>
      </c>
      <c r="B477" s="6" t="n">
        <v>471</v>
      </c>
      <c r="C477" s="6" t="s">
        <v>65</v>
      </c>
      <c r="D477" s="11" t="s">
        <v>680</v>
      </c>
      <c r="E477" s="8" t="s">
        <v>71</v>
      </c>
      <c r="F477" s="6" t="n">
        <v>8</v>
      </c>
      <c r="G477" s="9" t="n">
        <v>10</v>
      </c>
      <c r="H477" s="13" t="s">
        <v>515</v>
      </c>
      <c r="I477" s="11" t="n">
        <v>18</v>
      </c>
      <c r="J477" s="6" t="s">
        <v>72</v>
      </c>
    </row>
    <row r="478" customFormat="false" ht="63" hidden="true" customHeight="false" outlineLevel="0" collapsed="false">
      <c r="A478" s="6" t="s">
        <v>11</v>
      </c>
      <c r="B478" s="6" t="n">
        <v>472</v>
      </c>
      <c r="C478" s="6" t="s">
        <v>65</v>
      </c>
      <c r="D478" s="11" t="s">
        <v>681</v>
      </c>
      <c r="E478" s="8" t="s">
        <v>91</v>
      </c>
      <c r="F478" s="6" t="n">
        <v>8</v>
      </c>
      <c r="G478" s="9" t="n">
        <v>10</v>
      </c>
      <c r="H478" s="13" t="s">
        <v>515</v>
      </c>
      <c r="I478" s="11" t="n">
        <v>18</v>
      </c>
      <c r="J478" s="6" t="s">
        <v>92</v>
      </c>
    </row>
    <row r="479" customFormat="false" ht="63" hidden="true" customHeight="false" outlineLevel="0" collapsed="false">
      <c r="A479" s="6" t="s">
        <v>11</v>
      </c>
      <c r="B479" s="10" t="n">
        <v>473</v>
      </c>
      <c r="C479" s="11" t="s">
        <v>48</v>
      </c>
      <c r="D479" s="11" t="s">
        <v>682</v>
      </c>
      <c r="E479" s="11" t="s">
        <v>237</v>
      </c>
      <c r="F479" s="11" t="n">
        <v>8</v>
      </c>
      <c r="G479" s="11" t="n">
        <v>10</v>
      </c>
      <c r="H479" s="13" t="s">
        <v>515</v>
      </c>
      <c r="I479" s="11" t="n">
        <v>18</v>
      </c>
      <c r="J479" s="11" t="s">
        <v>238</v>
      </c>
    </row>
    <row r="480" customFormat="false" ht="47.25" hidden="true" customHeight="false" outlineLevel="0" collapsed="false">
      <c r="A480" s="6" t="s">
        <v>11</v>
      </c>
      <c r="B480" s="6" t="n">
        <v>474</v>
      </c>
      <c r="C480" s="6" t="s">
        <v>17</v>
      </c>
      <c r="D480" s="6" t="s">
        <v>683</v>
      </c>
      <c r="E480" s="6" t="s">
        <v>120</v>
      </c>
      <c r="F480" s="6" t="n">
        <v>8</v>
      </c>
      <c r="G480" s="6" t="n">
        <v>10</v>
      </c>
      <c r="H480" s="13" t="s">
        <v>515</v>
      </c>
      <c r="I480" s="11" t="n">
        <v>18</v>
      </c>
      <c r="J480" s="6" t="s">
        <v>121</v>
      </c>
    </row>
    <row r="481" customFormat="false" ht="47.25" hidden="true" customHeight="false" outlineLevel="0" collapsed="false">
      <c r="A481" s="6" t="s">
        <v>11</v>
      </c>
      <c r="B481" s="6" t="n">
        <v>475</v>
      </c>
      <c r="C481" s="7" t="s">
        <v>37</v>
      </c>
      <c r="D481" s="20" t="s">
        <v>684</v>
      </c>
      <c r="E481" s="7" t="s">
        <v>182</v>
      </c>
      <c r="F481" s="6" t="n">
        <v>8</v>
      </c>
      <c r="G481" s="21" t="n">
        <v>10</v>
      </c>
      <c r="H481" s="13" t="s">
        <v>515</v>
      </c>
      <c r="I481" s="11" t="n">
        <v>18</v>
      </c>
      <c r="J481" s="6" t="s">
        <v>183</v>
      </c>
    </row>
    <row r="482" customFormat="false" ht="47.25" hidden="true" customHeight="false" outlineLevel="0" collapsed="false">
      <c r="A482" s="6" t="s">
        <v>11</v>
      </c>
      <c r="B482" s="10" t="n">
        <v>476</v>
      </c>
      <c r="C482" s="6" t="s">
        <v>17</v>
      </c>
      <c r="D482" s="6" t="s">
        <v>685</v>
      </c>
      <c r="E482" s="6" t="s">
        <v>599</v>
      </c>
      <c r="F482" s="6" t="n">
        <v>8</v>
      </c>
      <c r="G482" s="6" t="n">
        <v>10</v>
      </c>
      <c r="H482" s="13" t="s">
        <v>515</v>
      </c>
      <c r="I482" s="11" t="n">
        <v>18</v>
      </c>
      <c r="J482" s="6" t="s">
        <v>600</v>
      </c>
    </row>
    <row r="483" customFormat="false" ht="47.25" hidden="true" customHeight="false" outlineLevel="0" collapsed="false">
      <c r="A483" s="6" t="s">
        <v>11</v>
      </c>
      <c r="B483" s="6" t="n">
        <v>477</v>
      </c>
      <c r="C483" s="11" t="s">
        <v>30</v>
      </c>
      <c r="D483" s="11" t="s">
        <v>686</v>
      </c>
      <c r="E483" s="13" t="s">
        <v>32</v>
      </c>
      <c r="F483" s="6" t="n">
        <v>8</v>
      </c>
      <c r="G483" s="6" t="n">
        <v>10</v>
      </c>
      <c r="H483" s="13" t="s">
        <v>515</v>
      </c>
      <c r="I483" s="11" t="n">
        <v>18</v>
      </c>
      <c r="J483" s="6" t="s">
        <v>33</v>
      </c>
    </row>
    <row r="484" customFormat="false" ht="78.75" hidden="true" customHeight="false" outlineLevel="0" collapsed="false">
      <c r="A484" s="6" t="s">
        <v>11</v>
      </c>
      <c r="B484" s="6" t="n">
        <v>478</v>
      </c>
      <c r="C484" s="11" t="s">
        <v>93</v>
      </c>
      <c r="D484" s="30" t="s">
        <v>687</v>
      </c>
      <c r="E484" s="12" t="s">
        <v>297</v>
      </c>
      <c r="F484" s="6" t="n">
        <v>8</v>
      </c>
      <c r="G484" s="11" t="n">
        <v>10</v>
      </c>
      <c r="H484" s="13" t="s">
        <v>515</v>
      </c>
      <c r="I484" s="11" t="n">
        <v>18</v>
      </c>
      <c r="J484" s="6" t="s">
        <v>298</v>
      </c>
    </row>
    <row r="485" customFormat="false" ht="47.25" hidden="true" customHeight="false" outlineLevel="0" collapsed="false">
      <c r="A485" s="6" t="s">
        <v>11</v>
      </c>
      <c r="B485" s="10" t="n">
        <v>479</v>
      </c>
      <c r="C485" s="11" t="s">
        <v>48</v>
      </c>
      <c r="D485" s="12" t="s">
        <v>688</v>
      </c>
      <c r="E485" s="12" t="s">
        <v>135</v>
      </c>
      <c r="F485" s="11" t="n">
        <v>8</v>
      </c>
      <c r="G485" s="9" t="n">
        <v>10</v>
      </c>
      <c r="H485" s="13" t="s">
        <v>515</v>
      </c>
      <c r="I485" s="11" t="n">
        <v>18</v>
      </c>
      <c r="J485" s="17" t="s">
        <v>136</v>
      </c>
    </row>
    <row r="486" customFormat="false" ht="47.25" hidden="true" customHeight="false" outlineLevel="0" collapsed="false">
      <c r="A486" s="6" t="s">
        <v>11</v>
      </c>
      <c r="B486" s="6" t="n">
        <v>480</v>
      </c>
      <c r="C486" s="7" t="s">
        <v>37</v>
      </c>
      <c r="D486" s="20" t="s">
        <v>689</v>
      </c>
      <c r="E486" s="7" t="s">
        <v>182</v>
      </c>
      <c r="F486" s="6" t="n">
        <v>8</v>
      </c>
      <c r="G486" s="21" t="n">
        <v>10</v>
      </c>
      <c r="H486" s="13" t="s">
        <v>515</v>
      </c>
      <c r="I486" s="11" t="n">
        <v>18</v>
      </c>
      <c r="J486" s="6" t="s">
        <v>183</v>
      </c>
    </row>
    <row r="487" customFormat="false" ht="47.25" hidden="true" customHeight="false" outlineLevel="0" collapsed="false">
      <c r="A487" s="6" t="s">
        <v>11</v>
      </c>
      <c r="B487" s="6" t="n">
        <v>481</v>
      </c>
      <c r="C487" s="6" t="s">
        <v>17</v>
      </c>
      <c r="D487" s="6" t="s">
        <v>690</v>
      </c>
      <c r="E487" s="6" t="s">
        <v>101</v>
      </c>
      <c r="F487" s="6" t="n">
        <v>8</v>
      </c>
      <c r="G487" s="6" t="n">
        <v>10</v>
      </c>
      <c r="H487" s="13" t="s">
        <v>515</v>
      </c>
      <c r="I487" s="11" t="n">
        <v>18</v>
      </c>
      <c r="J487" s="6" t="s">
        <v>102</v>
      </c>
    </row>
    <row r="488" customFormat="false" ht="63" hidden="true" customHeight="false" outlineLevel="0" collapsed="false">
      <c r="A488" s="6" t="s">
        <v>11</v>
      </c>
      <c r="B488" s="10" t="n">
        <v>482</v>
      </c>
      <c r="C488" s="6" t="s">
        <v>37</v>
      </c>
      <c r="D488" s="11" t="s">
        <v>691</v>
      </c>
      <c r="E488" s="6" t="s">
        <v>39</v>
      </c>
      <c r="F488" s="6" t="n">
        <v>8</v>
      </c>
      <c r="G488" s="9" t="n">
        <v>10</v>
      </c>
      <c r="H488" s="13" t="s">
        <v>515</v>
      </c>
      <c r="I488" s="11" t="n">
        <v>18</v>
      </c>
      <c r="J488" s="6" t="s">
        <v>40</v>
      </c>
    </row>
    <row r="489" customFormat="false" ht="78.75" hidden="true" customHeight="false" outlineLevel="0" collapsed="false">
      <c r="A489" s="6" t="s">
        <v>11</v>
      </c>
      <c r="B489" s="6" t="n">
        <v>483</v>
      </c>
      <c r="C489" s="11" t="s">
        <v>93</v>
      </c>
      <c r="D489" s="11" t="s">
        <v>692</v>
      </c>
      <c r="E489" s="11" t="s">
        <v>291</v>
      </c>
      <c r="F489" s="6" t="n">
        <v>8</v>
      </c>
      <c r="G489" s="11" t="n">
        <v>10</v>
      </c>
      <c r="H489" s="13" t="s">
        <v>515</v>
      </c>
      <c r="I489" s="11" t="n">
        <v>18</v>
      </c>
      <c r="J489" s="6" t="s">
        <v>292</v>
      </c>
    </row>
    <row r="490" customFormat="false" ht="31.5" hidden="true" customHeight="false" outlineLevel="0" collapsed="false">
      <c r="A490" s="6" t="s">
        <v>11</v>
      </c>
      <c r="B490" s="6" t="n">
        <v>484</v>
      </c>
      <c r="C490" s="6" t="s">
        <v>12</v>
      </c>
      <c r="D490" s="7" t="s">
        <v>693</v>
      </c>
      <c r="E490" s="8" t="s">
        <v>14</v>
      </c>
      <c r="F490" s="6" t="n">
        <v>8</v>
      </c>
      <c r="G490" s="9" t="n">
        <v>10</v>
      </c>
      <c r="H490" s="13" t="s">
        <v>515</v>
      </c>
      <c r="I490" s="11" t="n">
        <v>18</v>
      </c>
      <c r="J490" s="6" t="s">
        <v>16</v>
      </c>
    </row>
    <row r="491" customFormat="false" ht="47.25" hidden="true" customHeight="false" outlineLevel="0" collapsed="false">
      <c r="A491" s="6" t="s">
        <v>11</v>
      </c>
      <c r="B491" s="10" t="n">
        <v>485</v>
      </c>
      <c r="C491" s="15" t="s">
        <v>21</v>
      </c>
      <c r="D491" s="13" t="s">
        <v>694</v>
      </c>
      <c r="E491" s="6" t="s">
        <v>106</v>
      </c>
      <c r="F491" s="13" t="n">
        <v>8</v>
      </c>
      <c r="G491" s="13" t="n">
        <v>10</v>
      </c>
      <c r="H491" s="13" t="s">
        <v>515</v>
      </c>
      <c r="I491" s="11" t="n">
        <v>18</v>
      </c>
      <c r="J491" s="13" t="s">
        <v>107</v>
      </c>
    </row>
    <row r="492" customFormat="false" ht="63" hidden="true" customHeight="false" outlineLevel="0" collapsed="false">
      <c r="A492" s="6" t="s">
        <v>11</v>
      </c>
      <c r="B492" s="6" t="n">
        <v>486</v>
      </c>
      <c r="C492" s="6" t="s">
        <v>65</v>
      </c>
      <c r="D492" s="11" t="s">
        <v>695</v>
      </c>
      <c r="E492" s="8" t="s">
        <v>71</v>
      </c>
      <c r="F492" s="6" t="n">
        <v>8</v>
      </c>
      <c r="G492" s="9" t="n">
        <v>9</v>
      </c>
      <c r="H492" s="13" t="s">
        <v>515</v>
      </c>
      <c r="I492" s="6" t="n">
        <v>19</v>
      </c>
      <c r="J492" s="6" t="s">
        <v>72</v>
      </c>
    </row>
    <row r="493" customFormat="false" ht="63" hidden="true" customHeight="false" outlineLevel="0" collapsed="false">
      <c r="A493" s="6" t="s">
        <v>11</v>
      </c>
      <c r="B493" s="6" t="n">
        <v>487</v>
      </c>
      <c r="C493" s="6" t="s">
        <v>65</v>
      </c>
      <c r="D493" s="12" t="s">
        <v>696</v>
      </c>
      <c r="E493" s="8" t="s">
        <v>91</v>
      </c>
      <c r="F493" s="6" t="n">
        <v>8</v>
      </c>
      <c r="G493" s="9" t="n">
        <v>9</v>
      </c>
      <c r="H493" s="13" t="s">
        <v>515</v>
      </c>
      <c r="I493" s="6" t="n">
        <v>19</v>
      </c>
      <c r="J493" s="6" t="s">
        <v>92</v>
      </c>
    </row>
    <row r="494" customFormat="false" ht="63" hidden="true" customHeight="false" outlineLevel="0" collapsed="false">
      <c r="A494" s="6" t="s">
        <v>11</v>
      </c>
      <c r="B494" s="10" t="n">
        <v>488</v>
      </c>
      <c r="C494" s="11" t="s">
        <v>48</v>
      </c>
      <c r="D494" s="6" t="s">
        <v>697</v>
      </c>
      <c r="E494" s="8" t="s">
        <v>698</v>
      </c>
      <c r="F494" s="6" t="n">
        <v>8</v>
      </c>
      <c r="G494" s="6" t="n">
        <v>9</v>
      </c>
      <c r="H494" s="13" t="s">
        <v>515</v>
      </c>
      <c r="I494" s="6" t="n">
        <v>19</v>
      </c>
      <c r="J494" s="6" t="s">
        <v>699</v>
      </c>
    </row>
    <row r="495" customFormat="false" ht="47.25" hidden="true" customHeight="false" outlineLevel="0" collapsed="false">
      <c r="A495" s="6" t="s">
        <v>11</v>
      </c>
      <c r="B495" s="6" t="n">
        <v>489</v>
      </c>
      <c r="C495" s="11" t="s">
        <v>48</v>
      </c>
      <c r="D495" s="11" t="s">
        <v>700</v>
      </c>
      <c r="E495" s="12" t="s">
        <v>50</v>
      </c>
      <c r="F495" s="11" t="n">
        <v>8</v>
      </c>
      <c r="G495" s="11" t="n">
        <v>9</v>
      </c>
      <c r="H495" s="13" t="s">
        <v>515</v>
      </c>
      <c r="I495" s="6" t="n">
        <v>19</v>
      </c>
      <c r="J495" s="11" t="s">
        <v>51</v>
      </c>
    </row>
    <row r="496" customFormat="false" ht="63" hidden="true" customHeight="false" outlineLevel="0" collapsed="false">
      <c r="A496" s="6" t="s">
        <v>11</v>
      </c>
      <c r="B496" s="6" t="n">
        <v>490</v>
      </c>
      <c r="C496" s="11" t="s">
        <v>48</v>
      </c>
      <c r="D496" s="11" t="s">
        <v>701</v>
      </c>
      <c r="E496" s="8" t="s">
        <v>698</v>
      </c>
      <c r="F496" s="6" t="n">
        <v>8</v>
      </c>
      <c r="G496" s="11" t="n">
        <v>9</v>
      </c>
      <c r="H496" s="13" t="s">
        <v>515</v>
      </c>
      <c r="I496" s="6" t="n">
        <v>19</v>
      </c>
      <c r="J496" s="6" t="s">
        <v>699</v>
      </c>
    </row>
    <row r="497" customFormat="false" ht="63" hidden="true" customHeight="false" outlineLevel="0" collapsed="false">
      <c r="A497" s="6" t="s">
        <v>11</v>
      </c>
      <c r="B497" s="10" t="n">
        <v>491</v>
      </c>
      <c r="C497" s="6" t="s">
        <v>65</v>
      </c>
      <c r="D497" s="6" t="s">
        <v>702</v>
      </c>
      <c r="E497" s="8" t="s">
        <v>210</v>
      </c>
      <c r="F497" s="6" t="n">
        <v>8</v>
      </c>
      <c r="G497" s="6" t="n">
        <v>9</v>
      </c>
      <c r="H497" s="13" t="s">
        <v>515</v>
      </c>
      <c r="I497" s="6" t="n">
        <v>19</v>
      </c>
      <c r="J497" s="6" t="s">
        <v>311</v>
      </c>
    </row>
    <row r="498" customFormat="false" ht="47.25" hidden="true" customHeight="false" outlineLevel="0" collapsed="false">
      <c r="A498" s="6" t="s">
        <v>11</v>
      </c>
      <c r="B498" s="6" t="n">
        <v>492</v>
      </c>
      <c r="C498" s="6" t="s">
        <v>334</v>
      </c>
      <c r="D498" s="11" t="s">
        <v>703</v>
      </c>
      <c r="E498" s="8" t="s">
        <v>336</v>
      </c>
      <c r="F498" s="6" t="n">
        <v>8</v>
      </c>
      <c r="G498" s="6" t="n">
        <v>9</v>
      </c>
      <c r="H498" s="13" t="s">
        <v>515</v>
      </c>
      <c r="I498" s="6" t="n">
        <v>19</v>
      </c>
      <c r="J498" s="11" t="s">
        <v>704</v>
      </c>
    </row>
    <row r="499" customFormat="false" ht="78.75" hidden="true" customHeight="false" outlineLevel="0" collapsed="false">
      <c r="A499" s="6" t="s">
        <v>11</v>
      </c>
      <c r="B499" s="6" t="n">
        <v>493</v>
      </c>
      <c r="C499" s="11" t="s">
        <v>93</v>
      </c>
      <c r="D499" s="12" t="s">
        <v>705</v>
      </c>
      <c r="E499" s="12" t="s">
        <v>297</v>
      </c>
      <c r="F499" s="6" t="n">
        <v>8</v>
      </c>
      <c r="G499" s="11" t="n">
        <v>9</v>
      </c>
      <c r="H499" s="13" t="s">
        <v>515</v>
      </c>
      <c r="I499" s="6" t="n">
        <v>19</v>
      </c>
      <c r="J499" s="6" t="s">
        <v>298</v>
      </c>
    </row>
    <row r="500" customFormat="false" ht="47.25" hidden="true" customHeight="false" outlineLevel="0" collapsed="false">
      <c r="A500" s="6" t="s">
        <v>11</v>
      </c>
      <c r="B500" s="10" t="n">
        <v>494</v>
      </c>
      <c r="C500" s="6" t="s">
        <v>21</v>
      </c>
      <c r="D500" s="6" t="s">
        <v>706</v>
      </c>
      <c r="E500" s="8" t="s">
        <v>23</v>
      </c>
      <c r="F500" s="6" t="n">
        <v>8</v>
      </c>
      <c r="G500" s="6" t="n">
        <v>9</v>
      </c>
      <c r="H500" s="13" t="s">
        <v>515</v>
      </c>
      <c r="I500" s="6" t="n">
        <v>19</v>
      </c>
      <c r="J500" s="11" t="s">
        <v>157</v>
      </c>
    </row>
    <row r="501" customFormat="false" ht="63" hidden="true" customHeight="false" outlineLevel="0" collapsed="false">
      <c r="A501" s="6" t="s">
        <v>11</v>
      </c>
      <c r="B501" s="6" t="n">
        <v>495</v>
      </c>
      <c r="C501" s="6" t="s">
        <v>65</v>
      </c>
      <c r="D501" s="6" t="s">
        <v>707</v>
      </c>
      <c r="E501" s="11" t="s">
        <v>210</v>
      </c>
      <c r="F501" s="6" t="n">
        <v>8</v>
      </c>
      <c r="G501" s="6" t="n">
        <v>9</v>
      </c>
      <c r="H501" s="13" t="s">
        <v>515</v>
      </c>
      <c r="I501" s="6" t="n">
        <v>19</v>
      </c>
      <c r="J501" s="6" t="s">
        <v>311</v>
      </c>
    </row>
    <row r="502" customFormat="false" ht="47.25" hidden="true" customHeight="false" outlineLevel="0" collapsed="false">
      <c r="A502" s="6" t="s">
        <v>11</v>
      </c>
      <c r="B502" s="6" t="n">
        <v>496</v>
      </c>
      <c r="C502" s="6" t="s">
        <v>334</v>
      </c>
      <c r="D502" s="11" t="s">
        <v>708</v>
      </c>
      <c r="E502" s="8" t="s">
        <v>336</v>
      </c>
      <c r="F502" s="6" t="n">
        <v>8</v>
      </c>
      <c r="G502" s="6" t="n">
        <v>9</v>
      </c>
      <c r="H502" s="13" t="s">
        <v>515</v>
      </c>
      <c r="I502" s="6" t="n">
        <v>19</v>
      </c>
      <c r="J502" s="11" t="s">
        <v>704</v>
      </c>
    </row>
    <row r="503" customFormat="false" ht="63" hidden="true" customHeight="false" outlineLevel="0" collapsed="false">
      <c r="A503" s="6" t="s">
        <v>11</v>
      </c>
      <c r="B503" s="10" t="n">
        <v>497</v>
      </c>
      <c r="C503" s="11" t="s">
        <v>48</v>
      </c>
      <c r="D503" s="11" t="s">
        <v>709</v>
      </c>
      <c r="E503" s="11" t="s">
        <v>237</v>
      </c>
      <c r="F503" s="11" t="n">
        <v>8</v>
      </c>
      <c r="G503" s="9" t="n">
        <v>9</v>
      </c>
      <c r="H503" s="13" t="s">
        <v>515</v>
      </c>
      <c r="I503" s="6" t="n">
        <v>19</v>
      </c>
      <c r="J503" s="11" t="s">
        <v>238</v>
      </c>
    </row>
    <row r="504" customFormat="false" ht="47.25" hidden="true" customHeight="false" outlineLevel="0" collapsed="false">
      <c r="A504" s="6" t="s">
        <v>11</v>
      </c>
      <c r="B504" s="6" t="n">
        <v>498</v>
      </c>
      <c r="C504" s="15" t="s">
        <v>21</v>
      </c>
      <c r="D504" s="51" t="s">
        <v>710</v>
      </c>
      <c r="E504" s="52" t="s">
        <v>106</v>
      </c>
      <c r="F504" s="51" t="n">
        <v>8</v>
      </c>
      <c r="G504" s="51" t="n">
        <v>9</v>
      </c>
      <c r="H504" s="13" t="s">
        <v>515</v>
      </c>
      <c r="I504" s="6" t="n">
        <v>19</v>
      </c>
      <c r="J504" s="13" t="s">
        <v>107</v>
      </c>
    </row>
    <row r="505" customFormat="false" ht="47.25" hidden="true" customHeight="false" outlineLevel="0" collapsed="false">
      <c r="A505" s="6" t="s">
        <v>11</v>
      </c>
      <c r="B505" s="6" t="n">
        <v>499</v>
      </c>
      <c r="C505" s="11" t="s">
        <v>48</v>
      </c>
      <c r="D505" s="11" t="s">
        <v>711</v>
      </c>
      <c r="E505" s="12" t="s">
        <v>660</v>
      </c>
      <c r="F505" s="11" t="n">
        <v>8</v>
      </c>
      <c r="G505" s="11" t="n">
        <v>9</v>
      </c>
      <c r="H505" s="13" t="s">
        <v>515</v>
      </c>
      <c r="I505" s="6" t="n">
        <v>19</v>
      </c>
      <c r="J505" s="11" t="s">
        <v>661</v>
      </c>
    </row>
    <row r="506" customFormat="false" ht="63" hidden="true" customHeight="false" outlineLevel="0" collapsed="false">
      <c r="A506" s="6" t="s">
        <v>11</v>
      </c>
      <c r="B506" s="10" t="n">
        <v>500</v>
      </c>
      <c r="C506" s="6" t="s">
        <v>65</v>
      </c>
      <c r="D506" s="11" t="s">
        <v>712</v>
      </c>
      <c r="E506" s="19" t="s">
        <v>147</v>
      </c>
      <c r="F506" s="6" t="n">
        <v>8</v>
      </c>
      <c r="G506" s="11" t="n">
        <v>9</v>
      </c>
      <c r="H506" s="13" t="s">
        <v>515</v>
      </c>
      <c r="I506" s="6" t="n">
        <v>19</v>
      </c>
      <c r="J506" s="6" t="s">
        <v>148</v>
      </c>
    </row>
    <row r="507" customFormat="false" ht="47.25" hidden="true" customHeight="false" outlineLevel="0" collapsed="false">
      <c r="A507" s="6" t="s">
        <v>11</v>
      </c>
      <c r="B507" s="6" t="n">
        <v>501</v>
      </c>
      <c r="C507" s="15" t="s">
        <v>21</v>
      </c>
      <c r="D507" s="13" t="s">
        <v>713</v>
      </c>
      <c r="E507" s="6" t="s">
        <v>106</v>
      </c>
      <c r="F507" s="13" t="n">
        <v>8</v>
      </c>
      <c r="G507" s="13" t="n">
        <v>9</v>
      </c>
      <c r="H507" s="13" t="s">
        <v>515</v>
      </c>
      <c r="I507" s="6" t="n">
        <v>19</v>
      </c>
      <c r="J507" s="13" t="s">
        <v>107</v>
      </c>
    </row>
    <row r="508" customFormat="false" ht="78.75" hidden="true" customHeight="false" outlineLevel="0" collapsed="false">
      <c r="A508" s="6" t="s">
        <v>11</v>
      </c>
      <c r="B508" s="6" t="n">
        <v>502</v>
      </c>
      <c r="C508" s="11" t="s">
        <v>93</v>
      </c>
      <c r="D508" s="30" t="s">
        <v>714</v>
      </c>
      <c r="E508" s="12" t="s">
        <v>297</v>
      </c>
      <c r="F508" s="6" t="n">
        <v>8</v>
      </c>
      <c r="G508" s="11" t="n">
        <v>9</v>
      </c>
      <c r="H508" s="13" t="s">
        <v>515</v>
      </c>
      <c r="I508" s="6" t="n">
        <v>19</v>
      </c>
      <c r="J508" s="6" t="s">
        <v>298</v>
      </c>
    </row>
    <row r="509" customFormat="false" ht="47.25" hidden="true" customHeight="false" outlineLevel="0" collapsed="false">
      <c r="A509" s="6" t="s">
        <v>11</v>
      </c>
      <c r="B509" s="10" t="n">
        <v>503</v>
      </c>
      <c r="C509" s="6" t="s">
        <v>17</v>
      </c>
      <c r="D509" s="6" t="s">
        <v>715</v>
      </c>
      <c r="E509" s="6" t="s">
        <v>101</v>
      </c>
      <c r="F509" s="6" t="n">
        <v>8</v>
      </c>
      <c r="G509" s="6" t="n">
        <v>9</v>
      </c>
      <c r="H509" s="13" t="s">
        <v>515</v>
      </c>
      <c r="I509" s="6" t="n">
        <v>19</v>
      </c>
      <c r="J509" s="6" t="s">
        <v>102</v>
      </c>
    </row>
    <row r="510" customFormat="false" ht="47.25" hidden="true" customHeight="false" outlineLevel="0" collapsed="false">
      <c r="A510" s="6" t="s">
        <v>11</v>
      </c>
      <c r="B510" s="6" t="n">
        <v>504</v>
      </c>
      <c r="C510" s="6" t="s">
        <v>52</v>
      </c>
      <c r="D510" s="6" t="s">
        <v>716</v>
      </c>
      <c r="E510" s="6" t="s">
        <v>207</v>
      </c>
      <c r="F510" s="6" t="n">
        <v>8</v>
      </c>
      <c r="G510" s="9" t="n">
        <v>9</v>
      </c>
      <c r="H510" s="13" t="s">
        <v>515</v>
      </c>
      <c r="I510" s="6" t="n">
        <v>19</v>
      </c>
      <c r="J510" s="6" t="s">
        <v>208</v>
      </c>
    </row>
    <row r="511" customFormat="false" ht="47.25" hidden="true" customHeight="false" outlineLevel="0" collapsed="false">
      <c r="A511" s="6" t="s">
        <v>11</v>
      </c>
      <c r="B511" s="6" t="n">
        <v>505</v>
      </c>
      <c r="C511" s="11" t="s">
        <v>48</v>
      </c>
      <c r="D511" s="11" t="s">
        <v>717</v>
      </c>
      <c r="E511" s="11" t="s">
        <v>369</v>
      </c>
      <c r="F511" s="11" t="n">
        <v>8</v>
      </c>
      <c r="G511" s="11" t="n">
        <v>9</v>
      </c>
      <c r="H511" s="13" t="s">
        <v>515</v>
      </c>
      <c r="I511" s="6" t="n">
        <v>19</v>
      </c>
      <c r="J511" s="11" t="s">
        <v>370</v>
      </c>
    </row>
    <row r="512" customFormat="false" ht="47.25" hidden="true" customHeight="false" outlineLevel="0" collapsed="false">
      <c r="A512" s="6" t="s">
        <v>11</v>
      </c>
      <c r="B512" s="10" t="n">
        <v>506</v>
      </c>
      <c r="C512" s="6" t="s">
        <v>52</v>
      </c>
      <c r="D512" s="11" t="s">
        <v>718</v>
      </c>
      <c r="E512" s="6" t="s">
        <v>207</v>
      </c>
      <c r="F512" s="6" t="n">
        <v>8</v>
      </c>
      <c r="G512" s="9" t="n">
        <v>9</v>
      </c>
      <c r="H512" s="13" t="s">
        <v>515</v>
      </c>
      <c r="I512" s="6" t="n">
        <v>19</v>
      </c>
      <c r="J512" s="6" t="s">
        <v>208</v>
      </c>
    </row>
    <row r="513" customFormat="false" ht="63" hidden="true" customHeight="false" outlineLevel="0" collapsed="false">
      <c r="A513" s="6" t="s">
        <v>11</v>
      </c>
      <c r="B513" s="6" t="n">
        <v>507</v>
      </c>
      <c r="C513" s="6" t="s">
        <v>65</v>
      </c>
      <c r="D513" s="11" t="s">
        <v>719</v>
      </c>
      <c r="E513" s="16" t="s">
        <v>127</v>
      </c>
      <c r="F513" s="6" t="n">
        <v>8</v>
      </c>
      <c r="G513" s="9" t="n">
        <v>9</v>
      </c>
      <c r="H513" s="13" t="s">
        <v>515</v>
      </c>
      <c r="I513" s="6" t="n">
        <v>19</v>
      </c>
      <c r="J513" s="6" t="s">
        <v>128</v>
      </c>
    </row>
    <row r="514" customFormat="false" ht="63" hidden="true" customHeight="false" outlineLevel="0" collapsed="false">
      <c r="A514" s="6" t="s">
        <v>11</v>
      </c>
      <c r="B514" s="6" t="n">
        <v>508</v>
      </c>
      <c r="C514" s="6" t="s">
        <v>65</v>
      </c>
      <c r="D514" s="11" t="s">
        <v>720</v>
      </c>
      <c r="E514" s="8" t="s">
        <v>71</v>
      </c>
      <c r="F514" s="6" t="n">
        <v>8</v>
      </c>
      <c r="G514" s="9" t="n">
        <v>9</v>
      </c>
      <c r="H514" s="13" t="s">
        <v>515</v>
      </c>
      <c r="I514" s="6" t="n">
        <v>19</v>
      </c>
      <c r="J514" s="6" t="s">
        <v>72</v>
      </c>
    </row>
    <row r="515" customFormat="false" ht="47.25" hidden="true" customHeight="false" outlineLevel="0" collapsed="false">
      <c r="A515" s="6" t="s">
        <v>11</v>
      </c>
      <c r="B515" s="10" t="n">
        <v>509</v>
      </c>
      <c r="C515" s="6" t="s">
        <v>65</v>
      </c>
      <c r="D515" s="6" t="s">
        <v>721</v>
      </c>
      <c r="E515" s="8" t="s">
        <v>223</v>
      </c>
      <c r="F515" s="6" t="n">
        <v>8</v>
      </c>
      <c r="G515" s="6" t="n">
        <v>9</v>
      </c>
      <c r="H515" s="13" t="s">
        <v>515</v>
      </c>
      <c r="I515" s="6" t="n">
        <v>19</v>
      </c>
      <c r="J515" s="6" t="s">
        <v>224</v>
      </c>
    </row>
    <row r="516" customFormat="false" ht="63" hidden="true" customHeight="false" outlineLevel="0" collapsed="false">
      <c r="A516" s="6" t="s">
        <v>11</v>
      </c>
      <c r="B516" s="6" t="n">
        <v>510</v>
      </c>
      <c r="C516" s="6" t="s">
        <v>65</v>
      </c>
      <c r="D516" s="11" t="s">
        <v>722</v>
      </c>
      <c r="E516" s="8" t="s">
        <v>71</v>
      </c>
      <c r="F516" s="6" t="n">
        <v>8</v>
      </c>
      <c r="G516" s="9" t="n">
        <v>8</v>
      </c>
      <c r="H516" s="13" t="s">
        <v>515</v>
      </c>
      <c r="I516" s="6" t="n">
        <v>20</v>
      </c>
      <c r="J516" s="6" t="s">
        <v>72</v>
      </c>
    </row>
    <row r="517" customFormat="false" ht="47.25" hidden="true" customHeight="false" outlineLevel="0" collapsed="false">
      <c r="A517" s="6" t="s">
        <v>11</v>
      </c>
      <c r="B517" s="6" t="n">
        <v>511</v>
      </c>
      <c r="C517" s="6" t="s">
        <v>17</v>
      </c>
      <c r="D517" s="6" t="s">
        <v>723</v>
      </c>
      <c r="E517" s="6" t="s">
        <v>216</v>
      </c>
      <c r="F517" s="6" t="n">
        <v>8</v>
      </c>
      <c r="G517" s="6" t="n">
        <v>8</v>
      </c>
      <c r="H517" s="13" t="s">
        <v>515</v>
      </c>
      <c r="I517" s="6" t="n">
        <v>20</v>
      </c>
      <c r="J517" s="6" t="s">
        <v>217</v>
      </c>
    </row>
    <row r="518" customFormat="false" ht="47.25" hidden="true" customHeight="false" outlineLevel="0" collapsed="false">
      <c r="A518" s="6" t="s">
        <v>11</v>
      </c>
      <c r="B518" s="10" t="n">
        <v>512</v>
      </c>
      <c r="C518" s="11" t="s">
        <v>48</v>
      </c>
      <c r="D518" s="11" t="s">
        <v>724</v>
      </c>
      <c r="E518" s="12" t="s">
        <v>725</v>
      </c>
      <c r="F518" s="11" t="n">
        <v>8</v>
      </c>
      <c r="G518" s="11" t="n">
        <v>8</v>
      </c>
      <c r="H518" s="13" t="s">
        <v>515</v>
      </c>
      <c r="I518" s="6" t="n">
        <v>20</v>
      </c>
      <c r="J518" s="11" t="s">
        <v>331</v>
      </c>
    </row>
    <row r="519" customFormat="false" ht="47.25" hidden="true" customHeight="false" outlineLevel="0" collapsed="false">
      <c r="A519" s="6" t="s">
        <v>11</v>
      </c>
      <c r="B519" s="6" t="n">
        <v>513</v>
      </c>
      <c r="C519" s="6" t="s">
        <v>21</v>
      </c>
      <c r="D519" s="11" t="s">
        <v>726</v>
      </c>
      <c r="E519" s="8" t="s">
        <v>23</v>
      </c>
      <c r="F519" s="6" t="n">
        <v>8</v>
      </c>
      <c r="G519" s="11" t="n">
        <v>8</v>
      </c>
      <c r="H519" s="13" t="s">
        <v>515</v>
      </c>
      <c r="I519" s="6" t="n">
        <v>20</v>
      </c>
      <c r="J519" s="6" t="s">
        <v>157</v>
      </c>
    </row>
    <row r="520" customFormat="false" ht="47.25" hidden="true" customHeight="false" outlineLevel="0" collapsed="false">
      <c r="A520" s="6" t="s">
        <v>11</v>
      </c>
      <c r="B520" s="6" t="n">
        <v>514</v>
      </c>
      <c r="C520" s="6" t="s">
        <v>65</v>
      </c>
      <c r="D520" s="11" t="s">
        <v>727</v>
      </c>
      <c r="E520" s="6" t="s">
        <v>132</v>
      </c>
      <c r="F520" s="6" t="n">
        <v>8</v>
      </c>
      <c r="G520" s="6" t="n">
        <v>8</v>
      </c>
      <c r="H520" s="13" t="s">
        <v>515</v>
      </c>
      <c r="I520" s="6" t="n">
        <v>20</v>
      </c>
      <c r="J520" s="6" t="s">
        <v>133</v>
      </c>
    </row>
    <row r="521" customFormat="false" ht="47.25" hidden="true" customHeight="false" outlineLevel="0" collapsed="false">
      <c r="A521" s="6" t="s">
        <v>11</v>
      </c>
      <c r="B521" s="10" t="n">
        <v>515</v>
      </c>
      <c r="C521" s="6" t="s">
        <v>334</v>
      </c>
      <c r="D521" s="11" t="s">
        <v>728</v>
      </c>
      <c r="E521" s="8" t="s">
        <v>336</v>
      </c>
      <c r="F521" s="6" t="n">
        <v>8</v>
      </c>
      <c r="G521" s="6" t="n">
        <v>8</v>
      </c>
      <c r="H521" s="13" t="s">
        <v>515</v>
      </c>
      <c r="I521" s="6" t="n">
        <v>20</v>
      </c>
      <c r="J521" s="11" t="s">
        <v>337</v>
      </c>
    </row>
    <row r="522" customFormat="false" ht="47.25" hidden="true" customHeight="false" outlineLevel="0" collapsed="false">
      <c r="A522" s="6" t="s">
        <v>11</v>
      </c>
      <c r="B522" s="6" t="n">
        <v>516</v>
      </c>
      <c r="C522" s="6" t="s">
        <v>21</v>
      </c>
      <c r="D522" s="6" t="s">
        <v>729</v>
      </c>
      <c r="E522" s="8" t="s">
        <v>23</v>
      </c>
      <c r="F522" s="6" t="n">
        <v>8</v>
      </c>
      <c r="G522" s="6" t="n">
        <v>8</v>
      </c>
      <c r="H522" s="13" t="s">
        <v>515</v>
      </c>
      <c r="I522" s="6" t="n">
        <v>20</v>
      </c>
      <c r="J522" s="6" t="s">
        <v>24</v>
      </c>
    </row>
    <row r="523" customFormat="false" ht="78.75" hidden="true" customHeight="false" outlineLevel="0" collapsed="false">
      <c r="A523" s="6" t="s">
        <v>11</v>
      </c>
      <c r="B523" s="6" t="n">
        <v>517</v>
      </c>
      <c r="C523" s="11" t="s">
        <v>93</v>
      </c>
      <c r="D523" s="11" t="s">
        <v>730</v>
      </c>
      <c r="E523" s="11" t="s">
        <v>291</v>
      </c>
      <c r="F523" s="6" t="n">
        <v>8</v>
      </c>
      <c r="G523" s="11" t="n">
        <v>8</v>
      </c>
      <c r="H523" s="13" t="s">
        <v>515</v>
      </c>
      <c r="I523" s="6" t="n">
        <v>20</v>
      </c>
      <c r="J523" s="6" t="s">
        <v>292</v>
      </c>
    </row>
    <row r="524" customFormat="false" ht="78.75" hidden="true" customHeight="false" outlineLevel="0" collapsed="false">
      <c r="A524" s="6" t="s">
        <v>11</v>
      </c>
      <c r="B524" s="10" t="n">
        <v>518</v>
      </c>
      <c r="C524" s="6" t="s">
        <v>52</v>
      </c>
      <c r="D524" s="11" t="s">
        <v>731</v>
      </c>
      <c r="E524" s="8" t="s">
        <v>113</v>
      </c>
      <c r="F524" s="13" t="n">
        <v>8</v>
      </c>
      <c r="G524" s="11" t="n">
        <v>8</v>
      </c>
      <c r="H524" s="13" t="s">
        <v>515</v>
      </c>
      <c r="I524" s="6" t="n">
        <v>20</v>
      </c>
      <c r="J524" s="6" t="s">
        <v>114</v>
      </c>
    </row>
    <row r="525" customFormat="false" ht="47.25" hidden="true" customHeight="false" outlineLevel="0" collapsed="false">
      <c r="A525" s="6" t="s">
        <v>11</v>
      </c>
      <c r="B525" s="6" t="n">
        <v>519</v>
      </c>
      <c r="C525" s="6" t="s">
        <v>17</v>
      </c>
      <c r="D525" s="6" t="s">
        <v>732</v>
      </c>
      <c r="E525" s="6" t="s">
        <v>19</v>
      </c>
      <c r="F525" s="6" t="n">
        <v>8</v>
      </c>
      <c r="G525" s="6" t="n">
        <v>8</v>
      </c>
      <c r="H525" s="13" t="s">
        <v>515</v>
      </c>
      <c r="I525" s="6" t="n">
        <v>20</v>
      </c>
      <c r="J525" s="6" t="s">
        <v>20</v>
      </c>
    </row>
    <row r="526" customFormat="false" ht="47.25" hidden="true" customHeight="false" outlineLevel="0" collapsed="false">
      <c r="A526" s="11" t="s">
        <v>11</v>
      </c>
      <c r="B526" s="6" t="n">
        <v>520</v>
      </c>
      <c r="C526" s="6" t="s">
        <v>65</v>
      </c>
      <c r="D526" s="6" t="s">
        <v>733</v>
      </c>
      <c r="E526" s="8" t="s">
        <v>229</v>
      </c>
      <c r="F526" s="6" t="n">
        <v>8</v>
      </c>
      <c r="G526" s="6" t="n">
        <v>7</v>
      </c>
      <c r="H526" s="13" t="s">
        <v>515</v>
      </c>
      <c r="I526" s="6" t="n">
        <v>21</v>
      </c>
      <c r="J526" s="6" t="s">
        <v>230</v>
      </c>
    </row>
    <row r="527" customFormat="false" ht="31.5" hidden="true" customHeight="false" outlineLevel="0" collapsed="false">
      <c r="A527" s="6" t="s">
        <v>11</v>
      </c>
      <c r="B527" s="10" t="n">
        <v>521</v>
      </c>
      <c r="C527" s="6" t="s">
        <v>12</v>
      </c>
      <c r="D527" s="11" t="s">
        <v>734</v>
      </c>
      <c r="E527" s="8" t="s">
        <v>735</v>
      </c>
      <c r="F527" s="13" t="n">
        <v>8</v>
      </c>
      <c r="G527" s="6" t="n">
        <v>7</v>
      </c>
      <c r="H527" s="13" t="s">
        <v>515</v>
      </c>
      <c r="I527" s="6" t="n">
        <v>21</v>
      </c>
      <c r="J527" s="6" t="s">
        <v>736</v>
      </c>
    </row>
    <row r="528" customFormat="false" ht="63" hidden="true" customHeight="false" outlineLevel="0" collapsed="false">
      <c r="A528" s="6" t="s">
        <v>11</v>
      </c>
      <c r="B528" s="6" t="n">
        <v>522</v>
      </c>
      <c r="C528" s="19" t="s">
        <v>37</v>
      </c>
      <c r="D528" s="6" t="s">
        <v>737</v>
      </c>
      <c r="E528" s="11" t="s">
        <v>39</v>
      </c>
      <c r="F528" s="6" t="n">
        <v>8</v>
      </c>
      <c r="G528" s="11" t="n">
        <v>7</v>
      </c>
      <c r="H528" s="13" t="s">
        <v>515</v>
      </c>
      <c r="I528" s="6" t="n">
        <v>21</v>
      </c>
      <c r="J528" s="6" t="s">
        <v>40</v>
      </c>
    </row>
    <row r="529" customFormat="false" ht="63" hidden="true" customHeight="false" outlineLevel="0" collapsed="false">
      <c r="A529" s="6" t="s">
        <v>11</v>
      </c>
      <c r="B529" s="6" t="n">
        <v>523</v>
      </c>
      <c r="C529" s="6" t="s">
        <v>65</v>
      </c>
      <c r="D529" s="11" t="s">
        <v>738</v>
      </c>
      <c r="E529" s="6" t="s">
        <v>67</v>
      </c>
      <c r="F529" s="6" t="n">
        <v>8</v>
      </c>
      <c r="G529" s="11" t="n">
        <v>7</v>
      </c>
      <c r="H529" s="13" t="s">
        <v>515</v>
      </c>
      <c r="I529" s="6" t="n">
        <v>21</v>
      </c>
      <c r="J529" s="6" t="s">
        <v>68</v>
      </c>
    </row>
    <row r="530" customFormat="false" ht="78.75" hidden="true" customHeight="false" outlineLevel="0" collapsed="false">
      <c r="A530" s="6" t="s">
        <v>11</v>
      </c>
      <c r="B530" s="10" t="n">
        <v>524</v>
      </c>
      <c r="C530" s="11" t="s">
        <v>93</v>
      </c>
      <c r="D530" s="11" t="s">
        <v>739</v>
      </c>
      <c r="E530" s="6" t="s">
        <v>565</v>
      </c>
      <c r="F530" s="6" t="n">
        <v>8</v>
      </c>
      <c r="G530" s="20" t="n">
        <v>7</v>
      </c>
      <c r="H530" s="13" t="s">
        <v>515</v>
      </c>
      <c r="I530" s="6" t="n">
        <v>21</v>
      </c>
      <c r="J530" s="6" t="s">
        <v>566</v>
      </c>
    </row>
    <row r="531" customFormat="false" ht="47.25" hidden="true" customHeight="false" outlineLevel="0" collapsed="false">
      <c r="A531" s="6" t="s">
        <v>11</v>
      </c>
      <c r="B531" s="6" t="n">
        <v>525</v>
      </c>
      <c r="C531" s="6" t="s">
        <v>17</v>
      </c>
      <c r="D531" s="6" t="s">
        <v>740</v>
      </c>
      <c r="E531" s="6" t="s">
        <v>599</v>
      </c>
      <c r="F531" s="6" t="n">
        <v>8</v>
      </c>
      <c r="G531" s="6" t="n">
        <v>7</v>
      </c>
      <c r="H531" s="13" t="s">
        <v>515</v>
      </c>
      <c r="I531" s="6" t="n">
        <v>21</v>
      </c>
      <c r="J531" s="6" t="s">
        <v>600</v>
      </c>
    </row>
    <row r="532" customFormat="false" ht="63" hidden="true" customHeight="false" outlineLevel="0" collapsed="false">
      <c r="A532" s="6" t="s">
        <v>11</v>
      </c>
      <c r="B532" s="6" t="n">
        <v>526</v>
      </c>
      <c r="C532" s="6" t="s">
        <v>65</v>
      </c>
      <c r="D532" s="11" t="s">
        <v>741</v>
      </c>
      <c r="E532" s="6" t="s">
        <v>67</v>
      </c>
      <c r="F532" s="6" t="n">
        <v>8</v>
      </c>
      <c r="G532" s="11" t="n">
        <v>7</v>
      </c>
      <c r="H532" s="13" t="s">
        <v>515</v>
      </c>
      <c r="I532" s="6" t="n">
        <v>21</v>
      </c>
      <c r="J532" s="6" t="s">
        <v>68</v>
      </c>
    </row>
    <row r="533" customFormat="false" ht="47.25" hidden="true" customHeight="false" outlineLevel="0" collapsed="false">
      <c r="A533" s="6" t="s">
        <v>11</v>
      </c>
      <c r="B533" s="10" t="n">
        <v>527</v>
      </c>
      <c r="C533" s="7" t="s">
        <v>37</v>
      </c>
      <c r="D533" s="6" t="s">
        <v>742</v>
      </c>
      <c r="E533" s="8" t="s">
        <v>219</v>
      </c>
      <c r="F533" s="6" t="n">
        <v>8</v>
      </c>
      <c r="G533" s="6" t="n">
        <v>7</v>
      </c>
      <c r="H533" s="13" t="s">
        <v>515</v>
      </c>
      <c r="I533" s="6" t="n">
        <v>21</v>
      </c>
      <c r="J533" s="6" t="s">
        <v>220</v>
      </c>
    </row>
    <row r="534" customFormat="false" ht="63" hidden="true" customHeight="false" outlineLevel="0" collapsed="false">
      <c r="A534" s="6" t="s">
        <v>11</v>
      </c>
      <c r="B534" s="6" t="n">
        <v>528</v>
      </c>
      <c r="C534" s="11" t="s">
        <v>48</v>
      </c>
      <c r="D534" s="12" t="s">
        <v>743</v>
      </c>
      <c r="E534" s="11" t="s">
        <v>237</v>
      </c>
      <c r="F534" s="11" t="n">
        <v>8</v>
      </c>
      <c r="G534" s="11" t="n">
        <v>7</v>
      </c>
      <c r="H534" s="13" t="s">
        <v>515</v>
      </c>
      <c r="I534" s="6" t="n">
        <v>21</v>
      </c>
      <c r="J534" s="53" t="s">
        <v>238</v>
      </c>
    </row>
    <row r="535" customFormat="false" ht="47.25" hidden="true" customHeight="false" outlineLevel="0" collapsed="false">
      <c r="A535" s="6" t="s">
        <v>11</v>
      </c>
      <c r="B535" s="6" t="n">
        <v>529</v>
      </c>
      <c r="C535" s="6" t="s">
        <v>17</v>
      </c>
      <c r="D535" s="6" t="s">
        <v>744</v>
      </c>
      <c r="E535" s="6" t="s">
        <v>101</v>
      </c>
      <c r="F535" s="6" t="n">
        <v>8</v>
      </c>
      <c r="G535" s="6" t="n">
        <v>7</v>
      </c>
      <c r="H535" s="13" t="s">
        <v>515</v>
      </c>
      <c r="I535" s="6" t="n">
        <v>21</v>
      </c>
      <c r="J535" s="6" t="s">
        <v>102</v>
      </c>
    </row>
    <row r="536" customFormat="false" ht="47.25" hidden="true" customHeight="false" outlineLevel="0" collapsed="false">
      <c r="A536" s="6" t="s">
        <v>11</v>
      </c>
      <c r="B536" s="10" t="n">
        <v>530</v>
      </c>
      <c r="C536" s="7" t="s">
        <v>37</v>
      </c>
      <c r="D536" s="20" t="s">
        <v>745</v>
      </c>
      <c r="E536" s="7" t="s">
        <v>182</v>
      </c>
      <c r="F536" s="6" t="n">
        <v>8</v>
      </c>
      <c r="G536" s="21" t="n">
        <v>7</v>
      </c>
      <c r="H536" s="13" t="s">
        <v>515</v>
      </c>
      <c r="I536" s="6" t="n">
        <v>21</v>
      </c>
      <c r="J536" s="6" t="s">
        <v>183</v>
      </c>
    </row>
    <row r="537" customFormat="false" ht="47.25" hidden="true" customHeight="false" outlineLevel="0" collapsed="false">
      <c r="A537" s="6" t="s">
        <v>11</v>
      </c>
      <c r="B537" s="6" t="n">
        <v>531</v>
      </c>
      <c r="C537" s="6" t="s">
        <v>334</v>
      </c>
      <c r="D537" s="11" t="s">
        <v>746</v>
      </c>
      <c r="E537" s="8" t="s">
        <v>336</v>
      </c>
      <c r="F537" s="6" t="n">
        <v>8</v>
      </c>
      <c r="G537" s="6" t="n">
        <v>7</v>
      </c>
      <c r="H537" s="13" t="s">
        <v>515</v>
      </c>
      <c r="I537" s="6" t="n">
        <v>21</v>
      </c>
      <c r="J537" s="11" t="s">
        <v>704</v>
      </c>
    </row>
    <row r="538" customFormat="false" ht="47.25" hidden="true" customHeight="false" outlineLevel="0" collapsed="false">
      <c r="A538" s="6" t="s">
        <v>11</v>
      </c>
      <c r="B538" s="6" t="n">
        <v>532</v>
      </c>
      <c r="C538" s="6" t="s">
        <v>17</v>
      </c>
      <c r="D538" s="6" t="s">
        <v>747</v>
      </c>
      <c r="E538" s="6" t="s">
        <v>599</v>
      </c>
      <c r="F538" s="6" t="n">
        <v>8</v>
      </c>
      <c r="G538" s="6" t="n">
        <v>7</v>
      </c>
      <c r="H538" s="13" t="s">
        <v>515</v>
      </c>
      <c r="I538" s="6" t="n">
        <v>21</v>
      </c>
      <c r="J538" s="6" t="s">
        <v>600</v>
      </c>
    </row>
    <row r="539" customFormat="false" ht="78.75" hidden="true" customHeight="false" outlineLevel="0" collapsed="false">
      <c r="A539" s="6" t="s">
        <v>11</v>
      </c>
      <c r="B539" s="10" t="n">
        <v>533</v>
      </c>
      <c r="C539" s="11" t="s">
        <v>93</v>
      </c>
      <c r="D539" s="19" t="s">
        <v>748</v>
      </c>
      <c r="E539" s="11" t="s">
        <v>749</v>
      </c>
      <c r="F539" s="6" t="n">
        <v>8</v>
      </c>
      <c r="G539" s="11" t="n">
        <v>7</v>
      </c>
      <c r="H539" s="13" t="s">
        <v>515</v>
      </c>
      <c r="I539" s="6" t="n">
        <v>21</v>
      </c>
      <c r="J539" s="6" t="s">
        <v>750</v>
      </c>
    </row>
    <row r="540" customFormat="false" ht="47.25" hidden="true" customHeight="false" outlineLevel="0" collapsed="false">
      <c r="A540" s="11" t="s">
        <v>11</v>
      </c>
      <c r="B540" s="6" t="n">
        <v>534</v>
      </c>
      <c r="C540" s="6" t="s">
        <v>65</v>
      </c>
      <c r="D540" s="6" t="s">
        <v>751</v>
      </c>
      <c r="E540" s="8" t="s">
        <v>229</v>
      </c>
      <c r="F540" s="6" t="n">
        <v>8</v>
      </c>
      <c r="G540" s="6" t="n">
        <v>7</v>
      </c>
      <c r="H540" s="13" t="s">
        <v>515</v>
      </c>
      <c r="I540" s="6" t="n">
        <v>21</v>
      </c>
      <c r="J540" s="6" t="s">
        <v>230</v>
      </c>
    </row>
    <row r="541" customFormat="false" ht="47.25" hidden="true" customHeight="false" outlineLevel="0" collapsed="false">
      <c r="A541" s="11" t="s">
        <v>11</v>
      </c>
      <c r="B541" s="6" t="n">
        <v>535</v>
      </c>
      <c r="C541" s="6" t="s">
        <v>65</v>
      </c>
      <c r="D541" s="6" t="s">
        <v>752</v>
      </c>
      <c r="E541" s="8" t="s">
        <v>229</v>
      </c>
      <c r="F541" s="6" t="n">
        <v>8</v>
      </c>
      <c r="G541" s="6" t="n">
        <v>7</v>
      </c>
      <c r="H541" s="13" t="s">
        <v>515</v>
      </c>
      <c r="I541" s="6" t="n">
        <v>21</v>
      </c>
      <c r="J541" s="6" t="s">
        <v>230</v>
      </c>
    </row>
    <row r="542" customFormat="false" ht="47.25" hidden="true" customHeight="false" outlineLevel="0" collapsed="false">
      <c r="A542" s="6" t="s">
        <v>11</v>
      </c>
      <c r="B542" s="10" t="n">
        <v>536</v>
      </c>
      <c r="C542" s="15" t="s">
        <v>21</v>
      </c>
      <c r="D542" s="13" t="s">
        <v>753</v>
      </c>
      <c r="E542" s="6" t="s">
        <v>106</v>
      </c>
      <c r="F542" s="13" t="n">
        <v>8</v>
      </c>
      <c r="G542" s="13" t="n">
        <v>6</v>
      </c>
      <c r="H542" s="13" t="s">
        <v>515</v>
      </c>
      <c r="I542" s="13" t="n">
        <v>22</v>
      </c>
      <c r="J542" s="13" t="s">
        <v>107</v>
      </c>
    </row>
    <row r="543" customFormat="false" ht="47.25" hidden="true" customHeight="false" outlineLevel="0" collapsed="false">
      <c r="A543" s="6" t="s">
        <v>11</v>
      </c>
      <c r="B543" s="6" t="n">
        <v>537</v>
      </c>
      <c r="C543" s="6" t="s">
        <v>17</v>
      </c>
      <c r="D543" s="6" t="s">
        <v>754</v>
      </c>
      <c r="E543" s="6" t="s">
        <v>216</v>
      </c>
      <c r="F543" s="6" t="n">
        <v>8</v>
      </c>
      <c r="G543" s="6" t="n">
        <v>6</v>
      </c>
      <c r="H543" s="13" t="s">
        <v>515</v>
      </c>
      <c r="I543" s="13" t="n">
        <v>22</v>
      </c>
      <c r="J543" s="6" t="s">
        <v>217</v>
      </c>
    </row>
    <row r="544" customFormat="false" ht="47.25" hidden="true" customHeight="false" outlineLevel="0" collapsed="false">
      <c r="A544" s="6" t="s">
        <v>11</v>
      </c>
      <c r="B544" s="6" t="n">
        <v>538</v>
      </c>
      <c r="C544" s="6" t="s">
        <v>334</v>
      </c>
      <c r="D544" s="12" t="s">
        <v>755</v>
      </c>
      <c r="E544" s="8" t="s">
        <v>336</v>
      </c>
      <c r="F544" s="6" t="n">
        <v>8</v>
      </c>
      <c r="G544" s="6" t="n">
        <v>6</v>
      </c>
      <c r="H544" s="13" t="s">
        <v>515</v>
      </c>
      <c r="I544" s="13" t="n">
        <v>22</v>
      </c>
      <c r="J544" s="11" t="s">
        <v>704</v>
      </c>
    </row>
    <row r="545" customFormat="false" ht="63" hidden="true" customHeight="false" outlineLevel="0" collapsed="false">
      <c r="A545" s="6" t="s">
        <v>11</v>
      </c>
      <c r="B545" s="10" t="n">
        <v>539</v>
      </c>
      <c r="C545" s="6" t="s">
        <v>65</v>
      </c>
      <c r="D545" s="6" t="s">
        <v>756</v>
      </c>
      <c r="E545" s="8" t="s">
        <v>91</v>
      </c>
      <c r="F545" s="6" t="n">
        <v>8</v>
      </c>
      <c r="G545" s="9" t="n">
        <v>6</v>
      </c>
      <c r="H545" s="13" t="s">
        <v>515</v>
      </c>
      <c r="I545" s="13" t="n">
        <v>22</v>
      </c>
      <c r="J545" s="6" t="s">
        <v>92</v>
      </c>
    </row>
    <row r="546" customFormat="false" ht="63" hidden="true" customHeight="false" outlineLevel="0" collapsed="false">
      <c r="A546" s="6" t="s">
        <v>11</v>
      </c>
      <c r="B546" s="6" t="n">
        <v>540</v>
      </c>
      <c r="C546" s="6" t="s">
        <v>65</v>
      </c>
      <c r="D546" s="11" t="s">
        <v>757</v>
      </c>
      <c r="E546" s="19" t="s">
        <v>147</v>
      </c>
      <c r="F546" s="6" t="n">
        <v>8</v>
      </c>
      <c r="G546" s="11" t="n">
        <v>6</v>
      </c>
      <c r="H546" s="13" t="s">
        <v>515</v>
      </c>
      <c r="I546" s="13" t="n">
        <v>22</v>
      </c>
      <c r="J546" s="6" t="s">
        <v>148</v>
      </c>
    </row>
    <row r="547" customFormat="false" ht="63" hidden="true" customHeight="false" outlineLevel="0" collapsed="false">
      <c r="A547" s="6" t="s">
        <v>11</v>
      </c>
      <c r="B547" s="6" t="n">
        <v>541</v>
      </c>
      <c r="C547" s="6" t="s">
        <v>65</v>
      </c>
      <c r="D547" s="11" t="s">
        <v>758</v>
      </c>
      <c r="E547" s="11" t="s">
        <v>210</v>
      </c>
      <c r="F547" s="6" t="n">
        <v>8</v>
      </c>
      <c r="G547" s="6" t="n">
        <v>6</v>
      </c>
      <c r="H547" s="13" t="s">
        <v>515</v>
      </c>
      <c r="I547" s="13" t="n">
        <v>22</v>
      </c>
      <c r="J547" s="6" t="s">
        <v>311</v>
      </c>
    </row>
    <row r="548" customFormat="false" ht="47.25" hidden="true" customHeight="false" outlineLevel="0" collapsed="false">
      <c r="A548" s="11" t="s">
        <v>11</v>
      </c>
      <c r="B548" s="10" t="n">
        <v>542</v>
      </c>
      <c r="C548" s="6" t="s">
        <v>65</v>
      </c>
      <c r="D548" s="6" t="s">
        <v>759</v>
      </c>
      <c r="E548" s="8" t="s">
        <v>229</v>
      </c>
      <c r="F548" s="6" t="n">
        <v>8</v>
      </c>
      <c r="G548" s="6" t="n">
        <v>6</v>
      </c>
      <c r="H548" s="13" t="s">
        <v>515</v>
      </c>
      <c r="I548" s="13" t="n">
        <v>22</v>
      </c>
      <c r="J548" s="6" t="s">
        <v>230</v>
      </c>
    </row>
    <row r="549" customFormat="false" ht="47.25" hidden="true" customHeight="false" outlineLevel="0" collapsed="false">
      <c r="A549" s="11" t="s">
        <v>11</v>
      </c>
      <c r="B549" s="6" t="n">
        <v>543</v>
      </c>
      <c r="C549" s="6" t="s">
        <v>65</v>
      </c>
      <c r="D549" s="11" t="s">
        <v>760</v>
      </c>
      <c r="E549" s="8" t="s">
        <v>229</v>
      </c>
      <c r="F549" s="6" t="n">
        <v>8</v>
      </c>
      <c r="G549" s="6" t="n">
        <v>6</v>
      </c>
      <c r="H549" s="13" t="s">
        <v>515</v>
      </c>
      <c r="I549" s="13" t="n">
        <v>22</v>
      </c>
      <c r="J549" s="6" t="s">
        <v>230</v>
      </c>
    </row>
    <row r="550" customFormat="false" ht="47.25" hidden="true" customHeight="false" outlineLevel="0" collapsed="false">
      <c r="A550" s="6" t="s">
        <v>11</v>
      </c>
      <c r="B550" s="6" t="n">
        <v>544</v>
      </c>
      <c r="C550" s="11" t="s">
        <v>48</v>
      </c>
      <c r="D550" s="6" t="s">
        <v>761</v>
      </c>
      <c r="E550" s="8" t="s">
        <v>261</v>
      </c>
      <c r="F550" s="6" t="n">
        <v>8</v>
      </c>
      <c r="G550" s="6" t="n">
        <v>6</v>
      </c>
      <c r="H550" s="13" t="s">
        <v>515</v>
      </c>
      <c r="I550" s="13" t="n">
        <v>22</v>
      </c>
      <c r="J550" s="6" t="s">
        <v>262</v>
      </c>
    </row>
    <row r="551" customFormat="false" ht="63" hidden="true" customHeight="false" outlineLevel="0" collapsed="false">
      <c r="A551" s="6" t="s">
        <v>11</v>
      </c>
      <c r="B551" s="10" t="n">
        <v>545</v>
      </c>
      <c r="C551" s="11" t="s">
        <v>48</v>
      </c>
      <c r="D551" s="6" t="s">
        <v>762</v>
      </c>
      <c r="E551" s="12" t="s">
        <v>378</v>
      </c>
      <c r="F551" s="6" t="n">
        <v>8</v>
      </c>
      <c r="G551" s="6" t="n">
        <v>6</v>
      </c>
      <c r="H551" s="13" t="s">
        <v>515</v>
      </c>
      <c r="I551" s="13" t="n">
        <v>22</v>
      </c>
      <c r="J551" s="6" t="s">
        <v>379</v>
      </c>
    </row>
    <row r="552" customFormat="false" ht="47.25" hidden="true" customHeight="false" outlineLevel="0" collapsed="false">
      <c r="A552" s="6" t="s">
        <v>11</v>
      </c>
      <c r="B552" s="6" t="n">
        <v>546</v>
      </c>
      <c r="C552" s="6" t="s">
        <v>12</v>
      </c>
      <c r="D552" s="11" t="s">
        <v>763</v>
      </c>
      <c r="E552" s="11" t="s">
        <v>74</v>
      </c>
      <c r="F552" s="6" t="n">
        <v>8</v>
      </c>
      <c r="G552" s="9" t="n">
        <v>6</v>
      </c>
      <c r="H552" s="13" t="s">
        <v>515</v>
      </c>
      <c r="I552" s="13" t="n">
        <v>22</v>
      </c>
      <c r="J552" s="6" t="s">
        <v>75</v>
      </c>
    </row>
    <row r="553" customFormat="false" ht="78.75" hidden="true" customHeight="false" outlineLevel="0" collapsed="false">
      <c r="A553" s="6" t="s">
        <v>11</v>
      </c>
      <c r="B553" s="6" t="n">
        <v>547</v>
      </c>
      <c r="C553" s="11" t="s">
        <v>48</v>
      </c>
      <c r="D553" s="54" t="s">
        <v>764</v>
      </c>
      <c r="E553" s="11" t="s">
        <v>538</v>
      </c>
      <c r="F553" s="6" t="n">
        <v>8</v>
      </c>
      <c r="G553" s="9" t="n">
        <v>6</v>
      </c>
      <c r="H553" s="13" t="s">
        <v>515</v>
      </c>
      <c r="I553" s="13" t="n">
        <v>22</v>
      </c>
      <c r="J553" s="6" t="s">
        <v>539</v>
      </c>
    </row>
    <row r="554" customFormat="false" ht="47.25" hidden="true" customHeight="false" outlineLevel="0" collapsed="false">
      <c r="A554" s="6" t="s">
        <v>11</v>
      </c>
      <c r="B554" s="10" t="n">
        <v>548</v>
      </c>
      <c r="C554" s="11" t="s">
        <v>48</v>
      </c>
      <c r="D554" s="55" t="s">
        <v>765</v>
      </c>
      <c r="E554" s="11" t="s">
        <v>766</v>
      </c>
      <c r="F554" s="6" t="n">
        <v>8</v>
      </c>
      <c r="G554" s="6" t="n">
        <v>6</v>
      </c>
      <c r="H554" s="13" t="s">
        <v>515</v>
      </c>
      <c r="I554" s="13" t="n">
        <v>22</v>
      </c>
      <c r="J554" s="6" t="s">
        <v>767</v>
      </c>
    </row>
    <row r="555" customFormat="false" ht="63" hidden="true" customHeight="false" outlineLevel="0" collapsed="false">
      <c r="A555" s="6" t="s">
        <v>11</v>
      </c>
      <c r="B555" s="6" t="n">
        <v>549</v>
      </c>
      <c r="C555" s="11" t="s">
        <v>48</v>
      </c>
      <c r="D555" s="6" t="s">
        <v>768</v>
      </c>
      <c r="E555" s="12" t="s">
        <v>378</v>
      </c>
      <c r="F555" s="6" t="n">
        <v>8</v>
      </c>
      <c r="G555" s="6" t="n">
        <v>6</v>
      </c>
      <c r="H555" s="13" t="s">
        <v>515</v>
      </c>
      <c r="I555" s="13" t="n">
        <v>22</v>
      </c>
      <c r="J555" s="6" t="s">
        <v>379</v>
      </c>
    </row>
    <row r="556" customFormat="false" ht="47.25" hidden="true" customHeight="false" outlineLevel="0" collapsed="false">
      <c r="A556" s="6" t="s">
        <v>11</v>
      </c>
      <c r="B556" s="6" t="n">
        <v>550</v>
      </c>
      <c r="C556" s="6" t="s">
        <v>17</v>
      </c>
      <c r="D556" s="6" t="s">
        <v>769</v>
      </c>
      <c r="E556" s="6" t="s">
        <v>216</v>
      </c>
      <c r="F556" s="6" t="n">
        <v>8</v>
      </c>
      <c r="G556" s="6" t="n">
        <v>6</v>
      </c>
      <c r="H556" s="13" t="s">
        <v>515</v>
      </c>
      <c r="I556" s="13" t="n">
        <v>22</v>
      </c>
      <c r="J556" s="6" t="s">
        <v>217</v>
      </c>
    </row>
    <row r="557" customFormat="false" ht="78.75" hidden="true" customHeight="false" outlineLevel="0" collapsed="false">
      <c r="A557" s="6" t="s">
        <v>11</v>
      </c>
      <c r="B557" s="10" t="n">
        <v>551</v>
      </c>
      <c r="C557" s="11" t="s">
        <v>48</v>
      </c>
      <c r="D557" s="53" t="s">
        <v>770</v>
      </c>
      <c r="E557" s="11" t="s">
        <v>538</v>
      </c>
      <c r="F557" s="6" t="n">
        <v>8</v>
      </c>
      <c r="G557" s="6" t="n">
        <v>6</v>
      </c>
      <c r="H557" s="13" t="s">
        <v>515</v>
      </c>
      <c r="I557" s="13" t="n">
        <v>22</v>
      </c>
      <c r="J557" s="6" t="s">
        <v>539</v>
      </c>
    </row>
    <row r="558" customFormat="false" ht="47.25" hidden="true" customHeight="false" outlineLevel="0" collapsed="false">
      <c r="A558" s="11" t="s">
        <v>11</v>
      </c>
      <c r="B558" s="6" t="n">
        <v>552</v>
      </c>
      <c r="C558" s="6" t="s">
        <v>65</v>
      </c>
      <c r="D558" s="11" t="s">
        <v>771</v>
      </c>
      <c r="E558" s="8" t="s">
        <v>229</v>
      </c>
      <c r="F558" s="6" t="n">
        <v>8</v>
      </c>
      <c r="G558" s="9" t="n">
        <v>6</v>
      </c>
      <c r="H558" s="13" t="s">
        <v>515</v>
      </c>
      <c r="I558" s="13" t="n">
        <v>22</v>
      </c>
      <c r="J558" s="6" t="s">
        <v>230</v>
      </c>
    </row>
    <row r="559" customFormat="false" ht="47.25" hidden="true" customHeight="false" outlineLevel="0" collapsed="false">
      <c r="A559" s="6" t="s">
        <v>11</v>
      </c>
      <c r="B559" s="6" t="n">
        <v>553</v>
      </c>
      <c r="C559" s="7" t="s">
        <v>37</v>
      </c>
      <c r="D559" s="6" t="s">
        <v>772</v>
      </c>
      <c r="E559" s="8" t="s">
        <v>773</v>
      </c>
      <c r="F559" s="6" t="n">
        <v>8</v>
      </c>
      <c r="G559" s="6" t="n">
        <v>6</v>
      </c>
      <c r="H559" s="13" t="s">
        <v>515</v>
      </c>
      <c r="I559" s="13" t="n">
        <v>22</v>
      </c>
      <c r="J559" s="6" t="s">
        <v>774</v>
      </c>
    </row>
    <row r="560" customFormat="false" ht="31.5" hidden="true" customHeight="false" outlineLevel="0" collapsed="false">
      <c r="A560" s="6" t="s">
        <v>11</v>
      </c>
      <c r="B560" s="10" t="n">
        <v>554</v>
      </c>
      <c r="C560" s="6" t="s">
        <v>12</v>
      </c>
      <c r="D560" s="7" t="s">
        <v>775</v>
      </c>
      <c r="E560" s="8" t="s">
        <v>14</v>
      </c>
      <c r="F560" s="6" t="n">
        <v>8</v>
      </c>
      <c r="G560" s="9" t="n">
        <v>6</v>
      </c>
      <c r="H560" s="13" t="s">
        <v>515</v>
      </c>
      <c r="I560" s="13" t="n">
        <v>22</v>
      </c>
      <c r="J560" s="6" t="s">
        <v>16</v>
      </c>
    </row>
    <row r="561" customFormat="false" ht="47.25" hidden="true" customHeight="false" outlineLevel="0" collapsed="false">
      <c r="A561" s="6" t="s">
        <v>11</v>
      </c>
      <c r="B561" s="6" t="n">
        <v>555</v>
      </c>
      <c r="C561" s="6" t="s">
        <v>65</v>
      </c>
      <c r="D561" s="6" t="s">
        <v>776</v>
      </c>
      <c r="E561" s="8" t="s">
        <v>568</v>
      </c>
      <c r="F561" s="6" t="n">
        <v>8</v>
      </c>
      <c r="G561" s="6" t="n">
        <v>6</v>
      </c>
      <c r="H561" s="13" t="s">
        <v>515</v>
      </c>
      <c r="I561" s="13" t="n">
        <v>22</v>
      </c>
      <c r="J561" s="6" t="s">
        <v>569</v>
      </c>
    </row>
    <row r="562" customFormat="false" ht="63" hidden="true" customHeight="false" outlineLevel="0" collapsed="false">
      <c r="A562" s="6" t="s">
        <v>11</v>
      </c>
      <c r="B562" s="6" t="n">
        <v>556</v>
      </c>
      <c r="C562" s="6" t="s">
        <v>65</v>
      </c>
      <c r="D562" s="12" t="s">
        <v>777</v>
      </c>
      <c r="E562" s="8" t="s">
        <v>210</v>
      </c>
      <c r="F562" s="6" t="n">
        <v>8</v>
      </c>
      <c r="G562" s="6" t="n">
        <v>6</v>
      </c>
      <c r="H562" s="13" t="s">
        <v>515</v>
      </c>
      <c r="I562" s="13" t="n">
        <v>22</v>
      </c>
      <c r="J562" s="6" t="s">
        <v>311</v>
      </c>
    </row>
    <row r="563" customFormat="false" ht="78.75" hidden="true" customHeight="false" outlineLevel="0" collapsed="false">
      <c r="A563" s="6" t="s">
        <v>11</v>
      </c>
      <c r="B563" s="10" t="n">
        <v>557</v>
      </c>
      <c r="C563" s="11" t="s">
        <v>93</v>
      </c>
      <c r="D563" s="6" t="s">
        <v>778</v>
      </c>
      <c r="E563" s="6" t="s">
        <v>578</v>
      </c>
      <c r="F563" s="6" t="n">
        <v>8</v>
      </c>
      <c r="G563" s="6" t="n">
        <v>6</v>
      </c>
      <c r="H563" s="13" t="s">
        <v>515</v>
      </c>
      <c r="I563" s="13" t="n">
        <v>22</v>
      </c>
      <c r="J563" s="6" t="s">
        <v>579</v>
      </c>
    </row>
    <row r="564" customFormat="false" ht="47.25" hidden="true" customHeight="false" outlineLevel="0" collapsed="false">
      <c r="A564" s="6" t="s">
        <v>11</v>
      </c>
      <c r="B564" s="6" t="n">
        <v>558</v>
      </c>
      <c r="C564" s="6" t="s">
        <v>334</v>
      </c>
      <c r="D564" s="11" t="s">
        <v>779</v>
      </c>
      <c r="E564" s="8" t="s">
        <v>336</v>
      </c>
      <c r="F564" s="6" t="n">
        <v>8</v>
      </c>
      <c r="G564" s="6" t="n">
        <v>6</v>
      </c>
      <c r="H564" s="13" t="s">
        <v>515</v>
      </c>
      <c r="I564" s="13" t="n">
        <v>22</v>
      </c>
      <c r="J564" s="11" t="s">
        <v>704</v>
      </c>
    </row>
    <row r="565" customFormat="false" ht="47.25" hidden="true" customHeight="false" outlineLevel="0" collapsed="false">
      <c r="A565" s="6" t="s">
        <v>11</v>
      </c>
      <c r="B565" s="6" t="n">
        <v>559</v>
      </c>
      <c r="C565" s="6" t="s">
        <v>17</v>
      </c>
      <c r="D565" s="6" t="s">
        <v>780</v>
      </c>
      <c r="E565" s="6" t="s">
        <v>216</v>
      </c>
      <c r="F565" s="6" t="n">
        <v>8</v>
      </c>
      <c r="G565" s="6" t="n">
        <v>6</v>
      </c>
      <c r="H565" s="13" t="s">
        <v>515</v>
      </c>
      <c r="I565" s="13" t="n">
        <v>22</v>
      </c>
      <c r="J565" s="6" t="s">
        <v>217</v>
      </c>
    </row>
    <row r="566" customFormat="false" ht="47.25" hidden="true" customHeight="false" outlineLevel="0" collapsed="false">
      <c r="A566" s="6" t="s">
        <v>11</v>
      </c>
      <c r="B566" s="10" t="n">
        <v>560</v>
      </c>
      <c r="C566" s="6" t="s">
        <v>17</v>
      </c>
      <c r="D566" s="6" t="s">
        <v>781</v>
      </c>
      <c r="E566" s="6" t="s">
        <v>216</v>
      </c>
      <c r="F566" s="6" t="n">
        <v>8</v>
      </c>
      <c r="G566" s="6" t="n">
        <v>6</v>
      </c>
      <c r="H566" s="13" t="s">
        <v>515</v>
      </c>
      <c r="I566" s="13" t="n">
        <v>22</v>
      </c>
      <c r="J566" s="6" t="s">
        <v>217</v>
      </c>
    </row>
    <row r="567" customFormat="false" ht="47.25" hidden="true" customHeight="false" outlineLevel="0" collapsed="false">
      <c r="A567" s="6" t="s">
        <v>11</v>
      </c>
      <c r="B567" s="6" t="n">
        <v>561</v>
      </c>
      <c r="C567" s="6" t="s">
        <v>17</v>
      </c>
      <c r="D567" s="6" t="s">
        <v>782</v>
      </c>
      <c r="E567" s="6" t="s">
        <v>110</v>
      </c>
      <c r="F567" s="6" t="n">
        <v>8</v>
      </c>
      <c r="G567" s="6" t="n">
        <v>6</v>
      </c>
      <c r="H567" s="13" t="s">
        <v>515</v>
      </c>
      <c r="I567" s="13" t="n">
        <v>22</v>
      </c>
      <c r="J567" s="6" t="s">
        <v>111</v>
      </c>
    </row>
    <row r="568" customFormat="false" ht="63" hidden="true" customHeight="false" outlineLevel="0" collapsed="false">
      <c r="A568" s="6" t="s">
        <v>11</v>
      </c>
      <c r="B568" s="6" t="n">
        <v>562</v>
      </c>
      <c r="C568" s="11" t="s">
        <v>48</v>
      </c>
      <c r="D568" s="11" t="s">
        <v>783</v>
      </c>
      <c r="E568" s="12" t="s">
        <v>237</v>
      </c>
      <c r="F568" s="11" t="n">
        <v>8</v>
      </c>
      <c r="G568" s="11" t="n">
        <v>6</v>
      </c>
      <c r="H568" s="13" t="s">
        <v>515</v>
      </c>
      <c r="I568" s="13" t="n">
        <v>22</v>
      </c>
      <c r="J568" s="11" t="s">
        <v>238</v>
      </c>
    </row>
    <row r="569" customFormat="false" ht="63" hidden="true" customHeight="false" outlineLevel="0" collapsed="false">
      <c r="A569" s="6" t="s">
        <v>11</v>
      </c>
      <c r="B569" s="10" t="n">
        <v>563</v>
      </c>
      <c r="C569" s="11" t="s">
        <v>44</v>
      </c>
      <c r="D569" s="6" t="s">
        <v>784</v>
      </c>
      <c r="E569" s="8" t="s">
        <v>159</v>
      </c>
      <c r="F569" s="6" t="n">
        <v>8</v>
      </c>
      <c r="G569" s="6" t="n">
        <v>6</v>
      </c>
      <c r="H569" s="13" t="s">
        <v>515</v>
      </c>
      <c r="I569" s="13" t="n">
        <v>22</v>
      </c>
      <c r="J569" s="6" t="s">
        <v>160</v>
      </c>
    </row>
    <row r="570" customFormat="false" ht="47.25" hidden="true" customHeight="false" outlineLevel="0" collapsed="false">
      <c r="A570" s="11" t="s">
        <v>11</v>
      </c>
      <c r="B570" s="6" t="n">
        <v>564</v>
      </c>
      <c r="C570" s="6" t="s">
        <v>65</v>
      </c>
      <c r="D570" s="6" t="s">
        <v>785</v>
      </c>
      <c r="E570" s="8" t="s">
        <v>229</v>
      </c>
      <c r="F570" s="6" t="n">
        <v>8</v>
      </c>
      <c r="G570" s="6" t="n">
        <v>6</v>
      </c>
      <c r="H570" s="13" t="s">
        <v>515</v>
      </c>
      <c r="I570" s="13" t="n">
        <v>22</v>
      </c>
      <c r="J570" s="6" t="s">
        <v>230</v>
      </c>
    </row>
    <row r="571" customFormat="false" ht="47.25" hidden="true" customHeight="false" outlineLevel="0" collapsed="false">
      <c r="A571" s="6" t="s">
        <v>11</v>
      </c>
      <c r="B571" s="6" t="n">
        <v>565</v>
      </c>
      <c r="C571" s="6" t="s">
        <v>12</v>
      </c>
      <c r="D571" s="11" t="s">
        <v>786</v>
      </c>
      <c r="E571" s="11" t="s">
        <v>74</v>
      </c>
      <c r="F571" s="6" t="n">
        <v>8</v>
      </c>
      <c r="G571" s="9" t="n">
        <v>6</v>
      </c>
      <c r="H571" s="13" t="s">
        <v>515</v>
      </c>
      <c r="I571" s="13" t="n">
        <v>22</v>
      </c>
      <c r="J571" s="6" t="s">
        <v>75</v>
      </c>
    </row>
    <row r="572" customFormat="false" ht="47.25" hidden="true" customHeight="false" outlineLevel="0" collapsed="false">
      <c r="A572" s="6" t="s">
        <v>11</v>
      </c>
      <c r="B572" s="10" t="n">
        <v>566</v>
      </c>
      <c r="C572" s="11" t="s">
        <v>48</v>
      </c>
      <c r="D572" s="11" t="s">
        <v>787</v>
      </c>
      <c r="E572" s="8" t="s">
        <v>261</v>
      </c>
      <c r="F572" s="6" t="n">
        <v>8</v>
      </c>
      <c r="G572" s="11" t="n">
        <v>6</v>
      </c>
      <c r="H572" s="13" t="s">
        <v>515</v>
      </c>
      <c r="I572" s="13" t="n">
        <v>22</v>
      </c>
      <c r="J572" s="6" t="s">
        <v>262</v>
      </c>
    </row>
    <row r="573" customFormat="false" ht="63" hidden="true" customHeight="false" outlineLevel="0" collapsed="false">
      <c r="A573" s="6" t="s">
        <v>11</v>
      </c>
      <c r="B573" s="6" t="n">
        <v>567</v>
      </c>
      <c r="C573" s="11" t="s">
        <v>48</v>
      </c>
      <c r="D573" s="11" t="s">
        <v>788</v>
      </c>
      <c r="E573" s="12" t="s">
        <v>237</v>
      </c>
      <c r="F573" s="11" t="n">
        <v>8</v>
      </c>
      <c r="G573" s="11" t="n">
        <v>6</v>
      </c>
      <c r="H573" s="13" t="s">
        <v>515</v>
      </c>
      <c r="I573" s="13" t="n">
        <v>22</v>
      </c>
      <c r="J573" s="11" t="s">
        <v>238</v>
      </c>
    </row>
    <row r="574" customFormat="false" ht="47.25" hidden="true" customHeight="false" outlineLevel="0" collapsed="false">
      <c r="A574" s="6" t="s">
        <v>11</v>
      </c>
      <c r="B574" s="6" t="n">
        <v>568</v>
      </c>
      <c r="C574" s="11" t="s">
        <v>48</v>
      </c>
      <c r="D574" s="11" t="s">
        <v>789</v>
      </c>
      <c r="E574" s="11" t="s">
        <v>652</v>
      </c>
      <c r="F574" s="11" t="n">
        <v>8</v>
      </c>
      <c r="G574" s="11" t="n">
        <v>6</v>
      </c>
      <c r="H574" s="13" t="s">
        <v>515</v>
      </c>
      <c r="I574" s="13" t="n">
        <v>22</v>
      </c>
      <c r="J574" s="11" t="s">
        <v>653</v>
      </c>
    </row>
    <row r="575" customFormat="false" ht="47.25" hidden="true" customHeight="false" outlineLevel="0" collapsed="false">
      <c r="A575" s="11" t="s">
        <v>11</v>
      </c>
      <c r="B575" s="10" t="n">
        <v>569</v>
      </c>
      <c r="C575" s="6" t="s">
        <v>65</v>
      </c>
      <c r="D575" s="6" t="s">
        <v>790</v>
      </c>
      <c r="E575" s="8" t="s">
        <v>229</v>
      </c>
      <c r="F575" s="6" t="n">
        <v>8</v>
      </c>
      <c r="G575" s="6" t="n">
        <v>6</v>
      </c>
      <c r="H575" s="13" t="s">
        <v>515</v>
      </c>
      <c r="I575" s="13" t="n">
        <v>22</v>
      </c>
      <c r="J575" s="11" t="s">
        <v>230</v>
      </c>
    </row>
    <row r="576" customFormat="false" ht="47.25" hidden="true" customHeight="false" outlineLevel="0" collapsed="false">
      <c r="A576" s="6" t="s">
        <v>11</v>
      </c>
      <c r="B576" s="6" t="n">
        <v>570</v>
      </c>
      <c r="C576" s="6" t="s">
        <v>334</v>
      </c>
      <c r="D576" s="11" t="s">
        <v>791</v>
      </c>
      <c r="E576" s="8" t="s">
        <v>336</v>
      </c>
      <c r="F576" s="6" t="n">
        <v>8</v>
      </c>
      <c r="G576" s="6" t="n">
        <v>6</v>
      </c>
      <c r="H576" s="13" t="s">
        <v>515</v>
      </c>
      <c r="I576" s="13" t="n">
        <v>22</v>
      </c>
      <c r="J576" s="11" t="s">
        <v>337</v>
      </c>
    </row>
    <row r="577" customFormat="false" ht="47.25" hidden="true" customHeight="false" outlineLevel="0" collapsed="false">
      <c r="A577" s="11" t="s">
        <v>11</v>
      </c>
      <c r="B577" s="6" t="n">
        <v>571</v>
      </c>
      <c r="C577" s="6" t="s">
        <v>65</v>
      </c>
      <c r="D577" s="11" t="s">
        <v>792</v>
      </c>
      <c r="E577" s="8" t="s">
        <v>229</v>
      </c>
      <c r="F577" s="11" t="n">
        <v>8</v>
      </c>
      <c r="G577" s="6" t="n">
        <v>6</v>
      </c>
      <c r="H577" s="13" t="s">
        <v>515</v>
      </c>
      <c r="I577" s="13" t="n">
        <v>22</v>
      </c>
      <c r="J577" s="6" t="s">
        <v>230</v>
      </c>
    </row>
    <row r="578" customFormat="false" ht="47.25" hidden="true" customHeight="false" outlineLevel="0" collapsed="false">
      <c r="A578" s="6" t="s">
        <v>11</v>
      </c>
      <c r="B578" s="10" t="n">
        <v>572</v>
      </c>
      <c r="C578" s="6" t="s">
        <v>21</v>
      </c>
      <c r="D578" s="6" t="s">
        <v>793</v>
      </c>
      <c r="E578" s="8" t="s">
        <v>23</v>
      </c>
      <c r="F578" s="6" t="n">
        <v>8</v>
      </c>
      <c r="G578" s="6" t="n">
        <v>6</v>
      </c>
      <c r="H578" s="13" t="s">
        <v>515</v>
      </c>
      <c r="I578" s="13" t="n">
        <v>22</v>
      </c>
      <c r="J578" s="6" t="s">
        <v>157</v>
      </c>
    </row>
    <row r="579" customFormat="false" ht="78.75" hidden="true" customHeight="false" outlineLevel="0" collapsed="false">
      <c r="A579" s="6" t="s">
        <v>11</v>
      </c>
      <c r="B579" s="6" t="n">
        <v>573</v>
      </c>
      <c r="C579" s="11" t="s">
        <v>44</v>
      </c>
      <c r="D579" s="6" t="s">
        <v>794</v>
      </c>
      <c r="E579" s="8" t="s">
        <v>301</v>
      </c>
      <c r="F579" s="6" t="n">
        <v>8</v>
      </c>
      <c r="G579" s="6" t="n">
        <v>6</v>
      </c>
      <c r="H579" s="13" t="s">
        <v>515</v>
      </c>
      <c r="I579" s="13" t="n">
        <v>22</v>
      </c>
      <c r="J579" s="6" t="s">
        <v>302</v>
      </c>
    </row>
    <row r="580" customFormat="false" ht="47.25" hidden="true" customHeight="false" outlineLevel="0" collapsed="false">
      <c r="A580" s="6" t="s">
        <v>11</v>
      </c>
      <c r="B580" s="6" t="n">
        <v>574</v>
      </c>
      <c r="C580" s="6" t="s">
        <v>334</v>
      </c>
      <c r="D580" s="11" t="s">
        <v>795</v>
      </c>
      <c r="E580" s="8" t="s">
        <v>336</v>
      </c>
      <c r="F580" s="6" t="n">
        <v>8</v>
      </c>
      <c r="G580" s="6" t="n">
        <v>5</v>
      </c>
      <c r="H580" s="13" t="s">
        <v>515</v>
      </c>
      <c r="I580" s="6" t="n">
        <v>23</v>
      </c>
      <c r="J580" s="11" t="s">
        <v>337</v>
      </c>
    </row>
    <row r="581" customFormat="false" ht="47.25" hidden="true" customHeight="false" outlineLevel="0" collapsed="false">
      <c r="A581" s="6" t="s">
        <v>11</v>
      </c>
      <c r="B581" s="10" t="n">
        <v>575</v>
      </c>
      <c r="C581" s="6" t="s">
        <v>17</v>
      </c>
      <c r="D581" s="6" t="s">
        <v>796</v>
      </c>
      <c r="E581" s="6" t="s">
        <v>19</v>
      </c>
      <c r="F581" s="6" t="n">
        <v>8</v>
      </c>
      <c r="G581" s="6" t="n">
        <v>5</v>
      </c>
      <c r="H581" s="13" t="s">
        <v>515</v>
      </c>
      <c r="I581" s="6" t="n">
        <v>23</v>
      </c>
      <c r="J581" s="6" t="s">
        <v>20</v>
      </c>
    </row>
    <row r="582" customFormat="false" ht="63" hidden="true" customHeight="false" outlineLevel="0" collapsed="false">
      <c r="A582" s="6" t="s">
        <v>11</v>
      </c>
      <c r="B582" s="6" t="n">
        <v>576</v>
      </c>
      <c r="C582" s="6" t="s">
        <v>65</v>
      </c>
      <c r="D582" s="11" t="s">
        <v>797</v>
      </c>
      <c r="E582" s="8" t="s">
        <v>71</v>
      </c>
      <c r="F582" s="6" t="n">
        <v>8</v>
      </c>
      <c r="G582" s="9" t="n">
        <v>5</v>
      </c>
      <c r="H582" s="13" t="s">
        <v>515</v>
      </c>
      <c r="I582" s="6" t="n">
        <v>23</v>
      </c>
      <c r="J582" s="6" t="s">
        <v>72</v>
      </c>
    </row>
    <row r="583" customFormat="false" ht="47.25" hidden="true" customHeight="false" outlineLevel="0" collapsed="false">
      <c r="A583" s="6" t="s">
        <v>11</v>
      </c>
      <c r="B583" s="6" t="n">
        <v>577</v>
      </c>
      <c r="C583" s="6" t="s">
        <v>17</v>
      </c>
      <c r="D583" s="6" t="s">
        <v>798</v>
      </c>
      <c r="E583" s="6" t="s">
        <v>599</v>
      </c>
      <c r="F583" s="6" t="n">
        <v>8</v>
      </c>
      <c r="G583" s="6" t="n">
        <v>5</v>
      </c>
      <c r="H583" s="13" t="s">
        <v>515</v>
      </c>
      <c r="I583" s="6" t="n">
        <v>23</v>
      </c>
      <c r="J583" s="6" t="s">
        <v>600</v>
      </c>
    </row>
    <row r="584" customFormat="false" ht="78.75" hidden="true" customHeight="false" outlineLevel="0" collapsed="false">
      <c r="A584" s="6" t="s">
        <v>11</v>
      </c>
      <c r="B584" s="10" t="n">
        <v>578</v>
      </c>
      <c r="C584" s="11" t="s">
        <v>93</v>
      </c>
      <c r="D584" s="6" t="s">
        <v>799</v>
      </c>
      <c r="E584" s="6" t="s">
        <v>565</v>
      </c>
      <c r="F584" s="6" t="n">
        <v>8</v>
      </c>
      <c r="G584" s="20" t="n">
        <v>5</v>
      </c>
      <c r="H584" s="13" t="s">
        <v>515</v>
      </c>
      <c r="I584" s="6" t="n">
        <v>23</v>
      </c>
      <c r="J584" s="6" t="s">
        <v>566</v>
      </c>
    </row>
    <row r="585" customFormat="false" ht="78.75" hidden="true" customHeight="false" outlineLevel="0" collapsed="false">
      <c r="A585" s="6" t="s">
        <v>11</v>
      </c>
      <c r="B585" s="6" t="n">
        <v>579</v>
      </c>
      <c r="C585" s="11" t="s">
        <v>93</v>
      </c>
      <c r="D585" s="6" t="s">
        <v>800</v>
      </c>
      <c r="E585" s="6" t="s">
        <v>578</v>
      </c>
      <c r="F585" s="6" t="n">
        <v>8</v>
      </c>
      <c r="G585" s="6" t="n">
        <v>5</v>
      </c>
      <c r="H585" s="13" t="s">
        <v>515</v>
      </c>
      <c r="I585" s="6" t="n">
        <v>23</v>
      </c>
      <c r="J585" s="6" t="s">
        <v>579</v>
      </c>
    </row>
    <row r="586" customFormat="false" ht="47.25" hidden="true" customHeight="false" outlineLevel="0" collapsed="false">
      <c r="A586" s="6" t="s">
        <v>11</v>
      </c>
      <c r="B586" s="6" t="n">
        <v>580</v>
      </c>
      <c r="C586" s="6" t="s">
        <v>65</v>
      </c>
      <c r="D586" s="6" t="s">
        <v>801</v>
      </c>
      <c r="E586" s="8" t="s">
        <v>223</v>
      </c>
      <c r="F586" s="6" t="n">
        <v>8</v>
      </c>
      <c r="G586" s="6" t="n">
        <v>5</v>
      </c>
      <c r="H586" s="13" t="s">
        <v>515</v>
      </c>
      <c r="I586" s="6" t="n">
        <v>23</v>
      </c>
      <c r="J586" s="6" t="s">
        <v>224</v>
      </c>
    </row>
    <row r="587" customFormat="false" ht="47.25" hidden="true" customHeight="false" outlineLevel="0" collapsed="false">
      <c r="A587" s="6" t="s">
        <v>11</v>
      </c>
      <c r="B587" s="10" t="n">
        <v>581</v>
      </c>
      <c r="C587" s="6" t="s">
        <v>65</v>
      </c>
      <c r="D587" s="6" t="s">
        <v>802</v>
      </c>
      <c r="E587" s="7" t="s">
        <v>164</v>
      </c>
      <c r="F587" s="6" t="n">
        <v>8</v>
      </c>
      <c r="G587" s="6" t="n">
        <v>5</v>
      </c>
      <c r="H587" s="13" t="s">
        <v>515</v>
      </c>
      <c r="I587" s="6" t="n">
        <v>23</v>
      </c>
      <c r="J587" s="6" t="s">
        <v>165</v>
      </c>
    </row>
    <row r="588" customFormat="false" ht="31.5" hidden="true" customHeight="false" outlineLevel="0" collapsed="false">
      <c r="A588" s="6" t="s">
        <v>11</v>
      </c>
      <c r="B588" s="6" t="n">
        <v>582</v>
      </c>
      <c r="C588" s="6" t="s">
        <v>149</v>
      </c>
      <c r="D588" s="6" t="s">
        <v>803</v>
      </c>
      <c r="E588" s="8" t="s">
        <v>151</v>
      </c>
      <c r="F588" s="6" t="n">
        <v>8</v>
      </c>
      <c r="G588" s="6" t="n">
        <v>5</v>
      </c>
      <c r="H588" s="13" t="s">
        <v>515</v>
      </c>
      <c r="I588" s="6" t="n">
        <v>23</v>
      </c>
      <c r="J588" s="6" t="s">
        <v>152</v>
      </c>
    </row>
    <row r="589" customFormat="false" ht="47.25" hidden="true" customHeight="false" outlineLevel="0" collapsed="false">
      <c r="A589" s="6" t="s">
        <v>11</v>
      </c>
      <c r="B589" s="6" t="n">
        <v>583</v>
      </c>
      <c r="C589" s="11" t="s">
        <v>48</v>
      </c>
      <c r="D589" s="11" t="s">
        <v>804</v>
      </c>
      <c r="E589" s="12" t="s">
        <v>330</v>
      </c>
      <c r="F589" s="11" t="n">
        <v>8</v>
      </c>
      <c r="G589" s="11" t="n">
        <v>5</v>
      </c>
      <c r="H589" s="13" t="s">
        <v>515</v>
      </c>
      <c r="I589" s="6" t="n">
        <v>23</v>
      </c>
      <c r="J589" s="11" t="s">
        <v>331</v>
      </c>
    </row>
    <row r="590" customFormat="false" ht="63" hidden="true" customHeight="false" outlineLevel="0" collapsed="false">
      <c r="A590" s="6" t="s">
        <v>11</v>
      </c>
      <c r="B590" s="10" t="n">
        <v>584</v>
      </c>
      <c r="C590" s="6" t="s">
        <v>65</v>
      </c>
      <c r="D590" s="6" t="s">
        <v>805</v>
      </c>
      <c r="E590" s="8" t="s">
        <v>123</v>
      </c>
      <c r="F590" s="6" t="n">
        <v>8</v>
      </c>
      <c r="G590" s="6" t="n">
        <v>5</v>
      </c>
      <c r="H590" s="13" t="s">
        <v>515</v>
      </c>
      <c r="I590" s="6" t="n">
        <v>23</v>
      </c>
      <c r="J590" s="6" t="s">
        <v>125</v>
      </c>
    </row>
    <row r="591" customFormat="false" ht="47.25" hidden="true" customHeight="false" outlineLevel="0" collapsed="false">
      <c r="A591" s="6" t="s">
        <v>11</v>
      </c>
      <c r="B591" s="6" t="n">
        <v>585</v>
      </c>
      <c r="C591" s="6" t="s">
        <v>17</v>
      </c>
      <c r="D591" s="6" t="s">
        <v>806</v>
      </c>
      <c r="E591" s="6" t="s">
        <v>19</v>
      </c>
      <c r="F591" s="6" t="n">
        <v>8</v>
      </c>
      <c r="G591" s="6" t="n">
        <v>5</v>
      </c>
      <c r="H591" s="13" t="s">
        <v>515</v>
      </c>
      <c r="I591" s="6" t="n">
        <v>23</v>
      </c>
      <c r="J591" s="6" t="s">
        <v>20</v>
      </c>
    </row>
    <row r="592" customFormat="false" ht="47.25" hidden="true" customHeight="false" outlineLevel="0" collapsed="false">
      <c r="A592" s="6" t="s">
        <v>11</v>
      </c>
      <c r="B592" s="6" t="n">
        <v>586</v>
      </c>
      <c r="C592" s="11" t="s">
        <v>48</v>
      </c>
      <c r="D592" s="11" t="s">
        <v>807</v>
      </c>
      <c r="E592" s="12" t="s">
        <v>50</v>
      </c>
      <c r="F592" s="11" t="n">
        <v>8</v>
      </c>
      <c r="G592" s="11" t="n">
        <v>5</v>
      </c>
      <c r="H592" s="13" t="s">
        <v>515</v>
      </c>
      <c r="I592" s="6" t="n">
        <v>23</v>
      </c>
      <c r="J592" s="11" t="s">
        <v>51</v>
      </c>
    </row>
    <row r="593" customFormat="false" ht="63" hidden="true" customHeight="false" outlineLevel="0" collapsed="false">
      <c r="A593" s="6" t="s">
        <v>11</v>
      </c>
      <c r="B593" s="10" t="n">
        <v>587</v>
      </c>
      <c r="C593" s="11" t="s">
        <v>48</v>
      </c>
      <c r="D593" s="11" t="s">
        <v>808</v>
      </c>
      <c r="E593" s="11" t="s">
        <v>237</v>
      </c>
      <c r="F593" s="11" t="n">
        <v>8</v>
      </c>
      <c r="G593" s="11" t="n">
        <v>5</v>
      </c>
      <c r="H593" s="13" t="s">
        <v>515</v>
      </c>
      <c r="I593" s="6" t="n">
        <v>23</v>
      </c>
      <c r="J593" s="11" t="s">
        <v>238</v>
      </c>
    </row>
    <row r="594" customFormat="false" ht="31.5" hidden="true" customHeight="false" outlineLevel="0" collapsed="false">
      <c r="A594" s="6" t="s">
        <v>11</v>
      </c>
      <c r="B594" s="6" t="n">
        <v>588</v>
      </c>
      <c r="C594" s="6" t="s">
        <v>149</v>
      </c>
      <c r="D594" s="6" t="s">
        <v>809</v>
      </c>
      <c r="E594" s="8" t="s">
        <v>151</v>
      </c>
      <c r="F594" s="6" t="n">
        <v>8</v>
      </c>
      <c r="G594" s="6" t="n">
        <v>5</v>
      </c>
      <c r="H594" s="13" t="s">
        <v>515</v>
      </c>
      <c r="I594" s="6" t="n">
        <v>23</v>
      </c>
      <c r="J594" s="6" t="s">
        <v>152</v>
      </c>
    </row>
    <row r="595" customFormat="false" ht="63" hidden="true" customHeight="false" outlineLevel="0" collapsed="false">
      <c r="A595" s="6" t="s">
        <v>11</v>
      </c>
      <c r="B595" s="6" t="n">
        <v>589</v>
      </c>
      <c r="C595" s="6" t="s">
        <v>52</v>
      </c>
      <c r="D595" s="11" t="s">
        <v>810</v>
      </c>
      <c r="E595" s="8" t="s">
        <v>253</v>
      </c>
      <c r="F595" s="6" t="n">
        <v>8</v>
      </c>
      <c r="G595" s="11" t="n">
        <v>5</v>
      </c>
      <c r="H595" s="13" t="s">
        <v>515</v>
      </c>
      <c r="I595" s="6" t="n">
        <v>23</v>
      </c>
      <c r="J595" s="6" t="s">
        <v>254</v>
      </c>
    </row>
    <row r="596" customFormat="false" ht="47.25" hidden="true" customHeight="false" outlineLevel="0" collapsed="false">
      <c r="A596" s="6" t="s">
        <v>11</v>
      </c>
      <c r="B596" s="10" t="n">
        <v>590</v>
      </c>
      <c r="C596" s="11" t="s">
        <v>48</v>
      </c>
      <c r="D596" s="11" t="s">
        <v>811</v>
      </c>
      <c r="E596" s="12" t="s">
        <v>490</v>
      </c>
      <c r="F596" s="11" t="n">
        <v>8</v>
      </c>
      <c r="G596" s="11" t="n">
        <v>5</v>
      </c>
      <c r="H596" s="13" t="s">
        <v>515</v>
      </c>
      <c r="I596" s="6" t="n">
        <v>23</v>
      </c>
      <c r="J596" s="11" t="s">
        <v>491</v>
      </c>
    </row>
    <row r="597" customFormat="false" ht="47.25" hidden="true" customHeight="false" outlineLevel="0" collapsed="false">
      <c r="A597" s="6" t="s">
        <v>11</v>
      </c>
      <c r="B597" s="6" t="n">
        <v>591</v>
      </c>
      <c r="C597" s="6" t="s">
        <v>17</v>
      </c>
      <c r="D597" s="6" t="s">
        <v>812</v>
      </c>
      <c r="E597" s="6" t="s">
        <v>101</v>
      </c>
      <c r="F597" s="6" t="n">
        <v>8</v>
      </c>
      <c r="G597" s="6" t="n">
        <v>4</v>
      </c>
      <c r="H597" s="13" t="s">
        <v>515</v>
      </c>
      <c r="I597" s="6" t="n">
        <v>24</v>
      </c>
      <c r="J597" s="6" t="s">
        <v>102</v>
      </c>
    </row>
    <row r="598" customFormat="false" ht="47.25" hidden="true" customHeight="false" outlineLevel="0" collapsed="false">
      <c r="A598" s="6" t="s">
        <v>11</v>
      </c>
      <c r="B598" s="6" t="n">
        <v>592</v>
      </c>
      <c r="C598" s="36" t="s">
        <v>12</v>
      </c>
      <c r="D598" s="11" t="s">
        <v>813</v>
      </c>
      <c r="E598" s="56" t="s">
        <v>74</v>
      </c>
      <c r="F598" s="36" t="n">
        <v>8</v>
      </c>
      <c r="G598" s="9" t="n">
        <v>4</v>
      </c>
      <c r="H598" s="13" t="s">
        <v>515</v>
      </c>
      <c r="I598" s="6" t="n">
        <v>24</v>
      </c>
      <c r="J598" s="6" t="s">
        <v>75</v>
      </c>
    </row>
    <row r="599" customFormat="false" ht="78.75" hidden="true" customHeight="false" outlineLevel="0" collapsed="false">
      <c r="A599" s="6" t="s">
        <v>11</v>
      </c>
      <c r="B599" s="10" t="n">
        <v>593</v>
      </c>
      <c r="C599" s="38" t="s">
        <v>44</v>
      </c>
      <c r="D599" s="6" t="s">
        <v>814</v>
      </c>
      <c r="E599" s="39" t="s">
        <v>301</v>
      </c>
      <c r="F599" s="36" t="n">
        <v>8</v>
      </c>
      <c r="G599" s="6" t="n">
        <v>4</v>
      </c>
      <c r="H599" s="13" t="s">
        <v>515</v>
      </c>
      <c r="I599" s="6" t="n">
        <v>24</v>
      </c>
      <c r="J599" s="6" t="s">
        <v>302</v>
      </c>
    </row>
    <row r="600" customFormat="false" ht="63" hidden="true" customHeight="false" outlineLevel="0" collapsed="false">
      <c r="A600" s="6" t="s">
        <v>11</v>
      </c>
      <c r="B600" s="6" t="n">
        <v>594</v>
      </c>
      <c r="C600" s="36" t="s">
        <v>65</v>
      </c>
      <c r="D600" s="11" t="s">
        <v>815</v>
      </c>
      <c r="E600" s="39" t="s">
        <v>210</v>
      </c>
      <c r="F600" s="36" t="n">
        <v>8</v>
      </c>
      <c r="G600" s="6" t="n">
        <v>3</v>
      </c>
      <c r="H600" s="13" t="s">
        <v>515</v>
      </c>
      <c r="I600" s="6" t="n">
        <v>25</v>
      </c>
      <c r="J600" s="6" t="s">
        <v>311</v>
      </c>
    </row>
    <row r="601" customFormat="false" ht="47.25" hidden="true" customHeight="false" outlineLevel="0" collapsed="false">
      <c r="A601" s="6" t="s">
        <v>11</v>
      </c>
      <c r="B601" s="6" t="n">
        <v>595</v>
      </c>
      <c r="C601" s="38" t="s">
        <v>48</v>
      </c>
      <c r="D601" s="6" t="s">
        <v>816</v>
      </c>
      <c r="E601" s="37" t="s">
        <v>817</v>
      </c>
      <c r="F601" s="36" t="n">
        <v>8</v>
      </c>
      <c r="G601" s="6" t="n">
        <v>3</v>
      </c>
      <c r="H601" s="13" t="s">
        <v>515</v>
      </c>
      <c r="I601" s="6" t="n">
        <v>25</v>
      </c>
      <c r="J601" s="6" t="s">
        <v>818</v>
      </c>
    </row>
    <row r="602" customFormat="false" ht="31.5" hidden="true" customHeight="false" outlineLevel="0" collapsed="false">
      <c r="A602" s="6" t="s">
        <v>11</v>
      </c>
      <c r="B602" s="10" t="n">
        <v>596</v>
      </c>
      <c r="C602" s="36" t="s">
        <v>12</v>
      </c>
      <c r="D602" s="11" t="s">
        <v>819</v>
      </c>
      <c r="E602" s="39" t="s">
        <v>735</v>
      </c>
      <c r="F602" s="57" t="n">
        <v>8</v>
      </c>
      <c r="G602" s="11" t="n">
        <v>3</v>
      </c>
      <c r="H602" s="13" t="s">
        <v>515</v>
      </c>
      <c r="I602" s="6" t="n">
        <v>25</v>
      </c>
      <c r="J602" s="6" t="s">
        <v>736</v>
      </c>
    </row>
    <row r="603" customFormat="false" ht="47.25" hidden="true" customHeight="false" outlineLevel="0" collapsed="false">
      <c r="A603" s="6" t="s">
        <v>11</v>
      </c>
      <c r="B603" s="6" t="n">
        <v>597</v>
      </c>
      <c r="C603" s="38" t="s">
        <v>44</v>
      </c>
      <c r="D603" s="14" t="s">
        <v>820</v>
      </c>
      <c r="E603" s="39" t="s">
        <v>46</v>
      </c>
      <c r="F603" s="36" t="n">
        <v>8</v>
      </c>
      <c r="G603" s="9" t="n">
        <v>3</v>
      </c>
      <c r="H603" s="13" t="s">
        <v>515</v>
      </c>
      <c r="I603" s="6" t="n">
        <v>25</v>
      </c>
      <c r="J603" s="6" t="s">
        <v>47</v>
      </c>
    </row>
    <row r="604" customFormat="false" ht="47.25" hidden="true" customHeight="false" outlineLevel="0" collapsed="false">
      <c r="A604" s="6" t="s">
        <v>11</v>
      </c>
      <c r="B604" s="6" t="n">
        <v>598</v>
      </c>
      <c r="C604" s="38" t="s">
        <v>48</v>
      </c>
      <c r="D604" s="6" t="s">
        <v>821</v>
      </c>
      <c r="E604" s="39" t="s">
        <v>261</v>
      </c>
      <c r="F604" s="36" t="n">
        <v>8</v>
      </c>
      <c r="G604" s="6" t="n">
        <v>3</v>
      </c>
      <c r="H604" s="13" t="s">
        <v>515</v>
      </c>
      <c r="I604" s="6" t="n">
        <v>25</v>
      </c>
      <c r="J604" s="6" t="s">
        <v>262</v>
      </c>
    </row>
    <row r="605" customFormat="false" ht="47.25" hidden="true" customHeight="false" outlineLevel="0" collapsed="false">
      <c r="A605" s="6" t="s">
        <v>11</v>
      </c>
      <c r="B605" s="10" t="n">
        <v>599</v>
      </c>
      <c r="C605" s="36" t="s">
        <v>17</v>
      </c>
      <c r="D605" s="6" t="s">
        <v>822</v>
      </c>
      <c r="E605" s="37" t="s">
        <v>599</v>
      </c>
      <c r="F605" s="36" t="n">
        <v>8</v>
      </c>
      <c r="G605" s="6" t="n">
        <v>3</v>
      </c>
      <c r="H605" s="13" t="s">
        <v>515</v>
      </c>
      <c r="I605" s="6" t="n">
        <v>25</v>
      </c>
      <c r="J605" s="6" t="s">
        <v>600</v>
      </c>
    </row>
    <row r="606" customFormat="false" ht="47.25" hidden="true" customHeight="false" outlineLevel="0" collapsed="false">
      <c r="A606" s="6" t="s">
        <v>11</v>
      </c>
      <c r="B606" s="6" t="n">
        <v>600</v>
      </c>
      <c r="C606" s="36" t="s">
        <v>17</v>
      </c>
      <c r="D606" s="6" t="s">
        <v>823</v>
      </c>
      <c r="E606" s="37" t="s">
        <v>599</v>
      </c>
      <c r="F606" s="36" t="n">
        <v>8</v>
      </c>
      <c r="G606" s="6" t="n">
        <v>3</v>
      </c>
      <c r="H606" s="13" t="s">
        <v>515</v>
      </c>
      <c r="I606" s="6" t="n">
        <v>25</v>
      </c>
      <c r="J606" s="6" t="s">
        <v>600</v>
      </c>
    </row>
    <row r="607" customFormat="false" ht="47.25" hidden="true" customHeight="false" outlineLevel="0" collapsed="false">
      <c r="A607" s="11" t="s">
        <v>11</v>
      </c>
      <c r="B607" s="6" t="n">
        <v>601</v>
      </c>
      <c r="C607" s="36" t="s">
        <v>65</v>
      </c>
      <c r="D607" s="11" t="s">
        <v>824</v>
      </c>
      <c r="E607" s="39" t="s">
        <v>229</v>
      </c>
      <c r="F607" s="36" t="n">
        <v>8</v>
      </c>
      <c r="G607" s="6" t="n">
        <v>3</v>
      </c>
      <c r="H607" s="13" t="s">
        <v>515</v>
      </c>
      <c r="I607" s="6" t="n">
        <v>25</v>
      </c>
      <c r="J607" s="6" t="s">
        <v>230</v>
      </c>
    </row>
    <row r="608" customFormat="false" ht="63" hidden="true" customHeight="false" outlineLevel="0" collapsed="false">
      <c r="A608" s="6" t="s">
        <v>11</v>
      </c>
      <c r="B608" s="10" t="n">
        <v>602</v>
      </c>
      <c r="C608" s="36" t="s">
        <v>65</v>
      </c>
      <c r="D608" s="11" t="s">
        <v>825</v>
      </c>
      <c r="E608" s="39" t="s">
        <v>71</v>
      </c>
      <c r="F608" s="36" t="n">
        <v>8</v>
      </c>
      <c r="G608" s="9" t="n">
        <v>3</v>
      </c>
      <c r="H608" s="13" t="s">
        <v>515</v>
      </c>
      <c r="I608" s="6" t="n">
        <v>25</v>
      </c>
      <c r="J608" s="6" t="s">
        <v>72</v>
      </c>
    </row>
    <row r="609" customFormat="false" ht="78.75" hidden="true" customHeight="false" outlineLevel="0" collapsed="false">
      <c r="A609" s="6" t="s">
        <v>11</v>
      </c>
      <c r="B609" s="6" t="n">
        <v>603</v>
      </c>
      <c r="C609" s="38" t="s">
        <v>48</v>
      </c>
      <c r="D609" s="54" t="s">
        <v>826</v>
      </c>
      <c r="E609" s="56" t="s">
        <v>538</v>
      </c>
      <c r="F609" s="36" t="n">
        <v>8</v>
      </c>
      <c r="G609" s="6" t="n">
        <v>3</v>
      </c>
      <c r="H609" s="13" t="s">
        <v>515</v>
      </c>
      <c r="I609" s="6" t="n">
        <v>25</v>
      </c>
      <c r="J609" s="6" t="s">
        <v>539</v>
      </c>
    </row>
    <row r="610" customFormat="false" ht="63" hidden="true" customHeight="false" outlineLevel="0" collapsed="false">
      <c r="A610" s="6" t="s">
        <v>11</v>
      </c>
      <c r="B610" s="6" t="n">
        <v>604</v>
      </c>
      <c r="C610" s="38" t="s">
        <v>48</v>
      </c>
      <c r="D610" s="6" t="s">
        <v>827</v>
      </c>
      <c r="E610" s="40" t="s">
        <v>378</v>
      </c>
      <c r="F610" s="36" t="n">
        <v>8</v>
      </c>
      <c r="G610" s="6" t="n">
        <v>3</v>
      </c>
      <c r="H610" s="13" t="s">
        <v>515</v>
      </c>
      <c r="I610" s="6" t="n">
        <v>25</v>
      </c>
      <c r="J610" s="6" t="s">
        <v>379</v>
      </c>
    </row>
    <row r="611" customFormat="false" ht="63" hidden="true" customHeight="false" outlineLevel="0" collapsed="false">
      <c r="A611" s="6" t="s">
        <v>11</v>
      </c>
      <c r="B611" s="10" t="n">
        <v>605</v>
      </c>
      <c r="C611" s="36" t="s">
        <v>37</v>
      </c>
      <c r="D611" s="11" t="s">
        <v>828</v>
      </c>
      <c r="E611" s="39" t="s">
        <v>39</v>
      </c>
      <c r="F611" s="36" t="n">
        <v>8</v>
      </c>
      <c r="G611" s="6" t="n">
        <v>3</v>
      </c>
      <c r="H611" s="13" t="s">
        <v>515</v>
      </c>
      <c r="I611" s="6" t="n">
        <v>25</v>
      </c>
      <c r="J611" s="6" t="s">
        <v>40</v>
      </c>
    </row>
    <row r="612" customFormat="false" ht="47.25" hidden="true" customHeight="false" outlineLevel="0" collapsed="false">
      <c r="A612" s="6" t="s">
        <v>11</v>
      </c>
      <c r="B612" s="6" t="n">
        <v>606</v>
      </c>
      <c r="C612" s="36" t="s">
        <v>17</v>
      </c>
      <c r="D612" s="6" t="s">
        <v>829</v>
      </c>
      <c r="E612" s="37" t="s">
        <v>599</v>
      </c>
      <c r="F612" s="36" t="n">
        <v>8</v>
      </c>
      <c r="G612" s="6" t="n">
        <v>3</v>
      </c>
      <c r="H612" s="13" t="s">
        <v>515</v>
      </c>
      <c r="I612" s="6" t="n">
        <v>25</v>
      </c>
      <c r="J612" s="6" t="s">
        <v>600</v>
      </c>
    </row>
    <row r="613" customFormat="false" ht="63" hidden="true" customHeight="false" outlineLevel="0" collapsed="false">
      <c r="A613" s="6" t="s">
        <v>11</v>
      </c>
      <c r="B613" s="6" t="n">
        <v>607</v>
      </c>
      <c r="C613" s="38" t="s">
        <v>48</v>
      </c>
      <c r="D613" s="6" t="s">
        <v>830</v>
      </c>
      <c r="E613" s="40" t="s">
        <v>378</v>
      </c>
      <c r="F613" s="36" t="n">
        <v>8</v>
      </c>
      <c r="G613" s="6" t="n">
        <v>3</v>
      </c>
      <c r="H613" s="13" t="s">
        <v>515</v>
      </c>
      <c r="I613" s="6" t="n">
        <v>25</v>
      </c>
      <c r="J613" s="6" t="s">
        <v>379</v>
      </c>
    </row>
    <row r="614" customFormat="false" ht="63" hidden="true" customHeight="false" outlineLevel="0" collapsed="false">
      <c r="A614" s="6" t="s">
        <v>11</v>
      </c>
      <c r="B614" s="10" t="n">
        <v>608</v>
      </c>
      <c r="C614" s="36" t="s">
        <v>65</v>
      </c>
      <c r="D614" s="6" t="s">
        <v>831</v>
      </c>
      <c r="E614" s="56" t="s">
        <v>210</v>
      </c>
      <c r="F614" s="36" t="n">
        <v>8</v>
      </c>
      <c r="G614" s="6" t="n">
        <v>3</v>
      </c>
      <c r="H614" s="13" t="s">
        <v>515</v>
      </c>
      <c r="I614" s="6" t="n">
        <v>25</v>
      </c>
      <c r="J614" s="6" t="s">
        <v>311</v>
      </c>
    </row>
    <row r="615" customFormat="false" ht="63" hidden="true" customHeight="false" outlineLevel="0" collapsed="false">
      <c r="A615" s="6" t="s">
        <v>11</v>
      </c>
      <c r="B615" s="6" t="n">
        <v>609</v>
      </c>
      <c r="C615" s="38" t="s">
        <v>44</v>
      </c>
      <c r="D615" s="11" t="s">
        <v>832</v>
      </c>
      <c r="E615" s="39" t="s">
        <v>159</v>
      </c>
      <c r="F615" s="36" t="n">
        <v>8</v>
      </c>
      <c r="G615" s="6" t="n">
        <v>3</v>
      </c>
      <c r="H615" s="13" t="s">
        <v>515</v>
      </c>
      <c r="I615" s="6" t="n">
        <v>25</v>
      </c>
      <c r="J615" s="6" t="s">
        <v>833</v>
      </c>
    </row>
    <row r="616" customFormat="false" ht="15.75" hidden="true" customHeight="false" outlineLevel="0" collapsed="false">
      <c r="A616" s="6" t="s">
        <v>11</v>
      </c>
      <c r="B616" s="6" t="n">
        <v>610</v>
      </c>
      <c r="C616" s="36" t="s">
        <v>12</v>
      </c>
      <c r="D616" s="11" t="s">
        <v>834</v>
      </c>
      <c r="E616" s="39" t="s">
        <v>179</v>
      </c>
      <c r="F616" s="36" t="n">
        <v>8</v>
      </c>
      <c r="G616" s="9" t="n">
        <v>3</v>
      </c>
      <c r="H616" s="13" t="s">
        <v>515</v>
      </c>
      <c r="I616" s="6" t="n">
        <v>25</v>
      </c>
      <c r="J616" s="6" t="s">
        <v>180</v>
      </c>
    </row>
    <row r="617" customFormat="false" ht="47.25" hidden="true" customHeight="false" outlineLevel="0" collapsed="false">
      <c r="A617" s="6" t="s">
        <v>11</v>
      </c>
      <c r="B617" s="10" t="n">
        <v>611</v>
      </c>
      <c r="C617" s="36" t="s">
        <v>17</v>
      </c>
      <c r="D617" s="6" t="s">
        <v>835</v>
      </c>
      <c r="E617" s="37" t="s">
        <v>599</v>
      </c>
      <c r="F617" s="36" t="n">
        <v>8</v>
      </c>
      <c r="G617" s="6" t="n">
        <v>3</v>
      </c>
      <c r="H617" s="13" t="s">
        <v>515</v>
      </c>
      <c r="I617" s="6" t="n">
        <v>25</v>
      </c>
      <c r="J617" s="6" t="s">
        <v>600</v>
      </c>
    </row>
    <row r="618" customFormat="false" ht="78.75" hidden="true" customHeight="false" outlineLevel="0" collapsed="false">
      <c r="A618" s="6" t="s">
        <v>11</v>
      </c>
      <c r="B618" s="6" t="n">
        <v>612</v>
      </c>
      <c r="C618" s="38" t="s">
        <v>93</v>
      </c>
      <c r="D618" s="19" t="s">
        <v>836</v>
      </c>
      <c r="E618" s="56" t="s">
        <v>749</v>
      </c>
      <c r="F618" s="36" t="n">
        <v>8</v>
      </c>
      <c r="G618" s="6" t="n">
        <v>3</v>
      </c>
      <c r="H618" s="13" t="s">
        <v>515</v>
      </c>
      <c r="I618" s="6" t="n">
        <v>25</v>
      </c>
      <c r="J618" s="6" t="s">
        <v>750</v>
      </c>
    </row>
    <row r="619" customFormat="false" ht="47.25" hidden="true" customHeight="false" outlineLevel="0" collapsed="false">
      <c r="A619" s="6" t="s">
        <v>11</v>
      </c>
      <c r="B619" s="6" t="n">
        <v>613</v>
      </c>
      <c r="C619" s="36" t="s">
        <v>17</v>
      </c>
      <c r="D619" s="6" t="s">
        <v>837</v>
      </c>
      <c r="E619" s="37" t="s">
        <v>216</v>
      </c>
      <c r="F619" s="36" t="n">
        <v>8</v>
      </c>
      <c r="G619" s="6" t="n">
        <v>3</v>
      </c>
      <c r="H619" s="13" t="s">
        <v>515</v>
      </c>
      <c r="I619" s="6" t="n">
        <v>25</v>
      </c>
      <c r="J619" s="6" t="s">
        <v>217</v>
      </c>
    </row>
    <row r="620" customFormat="false" ht="47.25" hidden="true" customHeight="false" outlineLevel="0" collapsed="false">
      <c r="A620" s="6" t="s">
        <v>11</v>
      </c>
      <c r="B620" s="10" t="n">
        <v>614</v>
      </c>
      <c r="C620" s="36" t="s">
        <v>17</v>
      </c>
      <c r="D620" s="6" t="s">
        <v>838</v>
      </c>
      <c r="E620" s="37" t="s">
        <v>216</v>
      </c>
      <c r="F620" s="36" t="n">
        <v>8</v>
      </c>
      <c r="G620" s="6" t="n">
        <v>3</v>
      </c>
      <c r="H620" s="13" t="s">
        <v>515</v>
      </c>
      <c r="I620" s="6" t="n">
        <v>25</v>
      </c>
      <c r="J620" s="6" t="s">
        <v>217</v>
      </c>
    </row>
    <row r="621" customFormat="false" ht="63" hidden="true" customHeight="false" outlineLevel="0" collapsed="false">
      <c r="A621" s="6" t="s">
        <v>11</v>
      </c>
      <c r="B621" s="6" t="n">
        <v>615</v>
      </c>
      <c r="C621" s="38" t="s">
        <v>93</v>
      </c>
      <c r="D621" s="11" t="s">
        <v>839</v>
      </c>
      <c r="E621" s="56" t="s">
        <v>422</v>
      </c>
      <c r="F621" s="36" t="n">
        <v>8</v>
      </c>
      <c r="G621" s="11" t="n">
        <v>3</v>
      </c>
      <c r="H621" s="13" t="s">
        <v>515</v>
      </c>
      <c r="I621" s="6" t="n">
        <v>25</v>
      </c>
      <c r="J621" s="11" t="s">
        <v>423</v>
      </c>
    </row>
    <row r="622" customFormat="false" ht="63" hidden="true" customHeight="false" outlineLevel="0" collapsed="false">
      <c r="A622" s="6" t="s">
        <v>11</v>
      </c>
      <c r="B622" s="6" t="n">
        <v>616</v>
      </c>
      <c r="C622" s="38" t="s">
        <v>48</v>
      </c>
      <c r="D622" s="6" t="s">
        <v>840</v>
      </c>
      <c r="E622" s="40" t="s">
        <v>378</v>
      </c>
      <c r="F622" s="36" t="n">
        <v>8</v>
      </c>
      <c r="G622" s="6" t="n">
        <v>3</v>
      </c>
      <c r="H622" s="13" t="s">
        <v>515</v>
      </c>
      <c r="I622" s="6" t="n">
        <v>25</v>
      </c>
      <c r="J622" s="6" t="s">
        <v>379</v>
      </c>
    </row>
    <row r="623" customFormat="false" ht="78.75" hidden="true" customHeight="false" outlineLevel="0" collapsed="false">
      <c r="A623" s="6" t="s">
        <v>11</v>
      </c>
      <c r="B623" s="10" t="n">
        <v>617</v>
      </c>
      <c r="C623" s="36" t="s">
        <v>65</v>
      </c>
      <c r="D623" s="11" t="s">
        <v>841</v>
      </c>
      <c r="E623" s="56" t="s">
        <v>116</v>
      </c>
      <c r="F623" s="36" t="n">
        <v>8</v>
      </c>
      <c r="G623" s="11" t="n">
        <v>3</v>
      </c>
      <c r="H623" s="13" t="s">
        <v>515</v>
      </c>
      <c r="I623" s="6" t="n">
        <v>25</v>
      </c>
      <c r="J623" s="6" t="s">
        <v>117</v>
      </c>
    </row>
    <row r="624" customFormat="false" ht="31.5" hidden="true" customHeight="false" outlineLevel="0" collapsed="false">
      <c r="A624" s="6" t="s">
        <v>11</v>
      </c>
      <c r="B624" s="6" t="n">
        <v>618</v>
      </c>
      <c r="C624" s="36" t="s">
        <v>12</v>
      </c>
      <c r="D624" s="11" t="s">
        <v>842</v>
      </c>
      <c r="E624" s="39" t="s">
        <v>518</v>
      </c>
      <c r="F624" s="36" t="n">
        <v>8</v>
      </c>
      <c r="G624" s="11" t="n">
        <v>3</v>
      </c>
      <c r="H624" s="13" t="s">
        <v>515</v>
      </c>
      <c r="I624" s="6" t="n">
        <v>25</v>
      </c>
      <c r="J624" s="6" t="s">
        <v>519</v>
      </c>
    </row>
    <row r="625" customFormat="false" ht="47.25" hidden="true" customHeight="false" outlineLevel="0" collapsed="false">
      <c r="A625" s="6" t="s">
        <v>11</v>
      </c>
      <c r="B625" s="6" t="n">
        <v>619</v>
      </c>
      <c r="C625" s="36" t="s">
        <v>65</v>
      </c>
      <c r="D625" s="6" t="s">
        <v>843</v>
      </c>
      <c r="E625" s="39" t="s">
        <v>223</v>
      </c>
      <c r="F625" s="36" t="n">
        <v>8</v>
      </c>
      <c r="G625" s="6" t="n">
        <v>3</v>
      </c>
      <c r="H625" s="13" t="s">
        <v>515</v>
      </c>
      <c r="I625" s="6" t="n">
        <v>25</v>
      </c>
      <c r="J625" s="6" t="s">
        <v>224</v>
      </c>
    </row>
    <row r="626" customFormat="false" ht="78.75" hidden="true" customHeight="false" outlineLevel="0" collapsed="false">
      <c r="A626" s="6" t="s">
        <v>11</v>
      </c>
      <c r="B626" s="10" t="n">
        <v>620</v>
      </c>
      <c r="C626" s="36" t="s">
        <v>65</v>
      </c>
      <c r="D626" s="11" t="s">
        <v>844</v>
      </c>
      <c r="E626" s="56" t="s">
        <v>116</v>
      </c>
      <c r="F626" s="36" t="n">
        <v>8</v>
      </c>
      <c r="G626" s="11" t="n">
        <v>3</v>
      </c>
      <c r="H626" s="13" t="s">
        <v>515</v>
      </c>
      <c r="I626" s="6" t="n">
        <v>25</v>
      </c>
      <c r="J626" s="6" t="s">
        <v>117</v>
      </c>
    </row>
    <row r="627" customFormat="false" ht="63" hidden="true" customHeight="false" outlineLevel="0" collapsed="false">
      <c r="A627" s="6" t="s">
        <v>11</v>
      </c>
      <c r="B627" s="6" t="n">
        <v>621</v>
      </c>
      <c r="C627" s="36" t="s">
        <v>65</v>
      </c>
      <c r="D627" s="6" t="s">
        <v>845</v>
      </c>
      <c r="E627" s="58" t="s">
        <v>127</v>
      </c>
      <c r="F627" s="36" t="n">
        <v>8</v>
      </c>
      <c r="G627" s="6" t="n">
        <v>3</v>
      </c>
      <c r="H627" s="13" t="s">
        <v>515</v>
      </c>
      <c r="I627" s="6" t="n">
        <v>25</v>
      </c>
      <c r="J627" s="6" t="s">
        <v>128</v>
      </c>
    </row>
    <row r="628" customFormat="false" ht="63" hidden="true" customHeight="false" outlineLevel="0" collapsed="false">
      <c r="A628" s="6" t="s">
        <v>11</v>
      </c>
      <c r="B628" s="6" t="n">
        <v>622</v>
      </c>
      <c r="C628" s="36" t="s">
        <v>65</v>
      </c>
      <c r="D628" s="6" t="s">
        <v>846</v>
      </c>
      <c r="E628" s="58" t="s">
        <v>127</v>
      </c>
      <c r="F628" s="36" t="n">
        <v>8</v>
      </c>
      <c r="G628" s="6" t="n">
        <v>3</v>
      </c>
      <c r="H628" s="13" t="s">
        <v>515</v>
      </c>
      <c r="I628" s="6" t="n">
        <v>25</v>
      </c>
      <c r="J628" s="6" t="s">
        <v>128</v>
      </c>
    </row>
    <row r="629" customFormat="false" ht="47.25" hidden="true" customHeight="false" outlineLevel="0" collapsed="false">
      <c r="A629" s="6" t="s">
        <v>11</v>
      </c>
      <c r="B629" s="10" t="n">
        <v>623</v>
      </c>
      <c r="C629" s="36" t="s">
        <v>65</v>
      </c>
      <c r="D629" s="11" t="s">
        <v>847</v>
      </c>
      <c r="E629" s="37" t="s">
        <v>132</v>
      </c>
      <c r="F629" s="36" t="n">
        <v>8</v>
      </c>
      <c r="G629" s="6" t="n">
        <v>3</v>
      </c>
      <c r="H629" s="13" t="s">
        <v>515</v>
      </c>
      <c r="I629" s="6" t="n">
        <v>25</v>
      </c>
      <c r="J629" s="6" t="s">
        <v>133</v>
      </c>
    </row>
    <row r="630" customFormat="false" ht="47.25" hidden="true" customHeight="false" outlineLevel="0" collapsed="false">
      <c r="A630" s="6" t="s">
        <v>11</v>
      </c>
      <c r="B630" s="6" t="n">
        <v>624</v>
      </c>
      <c r="C630" s="36" t="s">
        <v>17</v>
      </c>
      <c r="D630" s="6" t="s">
        <v>848</v>
      </c>
      <c r="E630" s="37" t="s">
        <v>599</v>
      </c>
      <c r="F630" s="36" t="n">
        <v>8</v>
      </c>
      <c r="G630" s="6" t="n">
        <v>3</v>
      </c>
      <c r="H630" s="13" t="s">
        <v>515</v>
      </c>
      <c r="I630" s="6" t="n">
        <v>25</v>
      </c>
      <c r="J630" s="6" t="s">
        <v>600</v>
      </c>
    </row>
    <row r="631" customFormat="false" ht="47.25" hidden="true" customHeight="false" outlineLevel="0" collapsed="false">
      <c r="A631" s="6" t="s">
        <v>11</v>
      </c>
      <c r="B631" s="6" t="n">
        <v>625</v>
      </c>
      <c r="C631" s="59" t="s">
        <v>37</v>
      </c>
      <c r="D631" s="6" t="s">
        <v>849</v>
      </c>
      <c r="E631" s="60" t="s">
        <v>141</v>
      </c>
      <c r="F631" s="36" t="n">
        <v>8</v>
      </c>
      <c r="G631" s="6" t="n">
        <v>3</v>
      </c>
      <c r="H631" s="13" t="s">
        <v>515</v>
      </c>
      <c r="I631" s="6" t="n">
        <v>25</v>
      </c>
      <c r="J631" s="6" t="s">
        <v>142</v>
      </c>
    </row>
    <row r="632" customFormat="false" ht="47.25" hidden="true" customHeight="false" outlineLevel="0" collapsed="false">
      <c r="A632" s="6" t="s">
        <v>11</v>
      </c>
      <c r="B632" s="10" t="n">
        <v>626</v>
      </c>
      <c r="C632" s="36" t="s">
        <v>17</v>
      </c>
      <c r="D632" s="6" t="s">
        <v>850</v>
      </c>
      <c r="E632" s="37" t="s">
        <v>386</v>
      </c>
      <c r="F632" s="36" t="n">
        <v>8</v>
      </c>
      <c r="G632" s="6" t="n">
        <v>3</v>
      </c>
      <c r="H632" s="13" t="s">
        <v>515</v>
      </c>
      <c r="I632" s="6" t="n">
        <v>25</v>
      </c>
      <c r="J632" s="6" t="s">
        <v>387</v>
      </c>
    </row>
    <row r="633" customFormat="false" ht="47.25" hidden="true" customHeight="false" outlineLevel="0" collapsed="false">
      <c r="A633" s="6" t="s">
        <v>11</v>
      </c>
      <c r="B633" s="6" t="n">
        <v>627</v>
      </c>
      <c r="C633" s="36" t="s">
        <v>17</v>
      </c>
      <c r="D633" s="6" t="s">
        <v>851</v>
      </c>
      <c r="E633" s="37" t="s">
        <v>110</v>
      </c>
      <c r="F633" s="36" t="n">
        <v>8</v>
      </c>
      <c r="G633" s="6" t="n">
        <v>3</v>
      </c>
      <c r="H633" s="13" t="s">
        <v>515</v>
      </c>
      <c r="I633" s="6" t="n">
        <v>25</v>
      </c>
      <c r="J633" s="6" t="s">
        <v>111</v>
      </c>
    </row>
    <row r="634" customFormat="false" ht="47.25" hidden="true" customHeight="false" outlineLevel="0" collapsed="false">
      <c r="A634" s="6" t="s">
        <v>11</v>
      </c>
      <c r="B634" s="6" t="n">
        <v>628</v>
      </c>
      <c r="C634" s="38" t="s">
        <v>48</v>
      </c>
      <c r="D634" s="6" t="s">
        <v>852</v>
      </c>
      <c r="E634" s="37" t="s">
        <v>817</v>
      </c>
      <c r="F634" s="36" t="n">
        <v>8</v>
      </c>
      <c r="G634" s="6" t="n">
        <v>3</v>
      </c>
      <c r="H634" s="13" t="s">
        <v>515</v>
      </c>
      <c r="I634" s="6" t="n">
        <v>25</v>
      </c>
      <c r="J634" s="6" t="s">
        <v>818</v>
      </c>
    </row>
    <row r="635" customFormat="false" ht="47.25" hidden="true" customHeight="false" outlineLevel="0" collapsed="false">
      <c r="A635" s="11" t="s">
        <v>11</v>
      </c>
      <c r="B635" s="10" t="n">
        <v>629</v>
      </c>
      <c r="C635" s="36" t="s">
        <v>65</v>
      </c>
      <c r="D635" s="6" t="s">
        <v>853</v>
      </c>
      <c r="E635" s="39" t="s">
        <v>229</v>
      </c>
      <c r="F635" s="36" t="n">
        <v>8</v>
      </c>
      <c r="G635" s="6" t="n">
        <v>3</v>
      </c>
      <c r="H635" s="13" t="s">
        <v>515</v>
      </c>
      <c r="I635" s="6" t="n">
        <v>25</v>
      </c>
      <c r="J635" s="6" t="s">
        <v>230</v>
      </c>
    </row>
    <row r="636" customFormat="false" ht="47.25" hidden="true" customHeight="false" outlineLevel="0" collapsed="false">
      <c r="A636" s="6" t="s">
        <v>11</v>
      </c>
      <c r="B636" s="6" t="n">
        <v>630</v>
      </c>
      <c r="C636" s="36" t="s">
        <v>65</v>
      </c>
      <c r="D636" s="6" t="s">
        <v>854</v>
      </c>
      <c r="E636" s="37" t="s">
        <v>568</v>
      </c>
      <c r="F636" s="36" t="n">
        <v>8</v>
      </c>
      <c r="G636" s="6" t="n">
        <v>3</v>
      </c>
      <c r="H636" s="13" t="s">
        <v>515</v>
      </c>
      <c r="I636" s="6" t="n">
        <v>25</v>
      </c>
      <c r="J636" s="6" t="s">
        <v>569</v>
      </c>
    </row>
    <row r="637" customFormat="false" ht="31.5" hidden="true" customHeight="false" outlineLevel="0" collapsed="false">
      <c r="A637" s="6" t="s">
        <v>11</v>
      </c>
      <c r="B637" s="6" t="n">
        <v>631</v>
      </c>
      <c r="C637" s="36" t="s">
        <v>12</v>
      </c>
      <c r="D637" s="7" t="s">
        <v>855</v>
      </c>
      <c r="E637" s="39" t="s">
        <v>14</v>
      </c>
      <c r="F637" s="36" t="n">
        <v>8</v>
      </c>
      <c r="G637" s="9" t="n">
        <v>3</v>
      </c>
      <c r="H637" s="13" t="s">
        <v>515</v>
      </c>
      <c r="I637" s="6" t="n">
        <v>25</v>
      </c>
      <c r="J637" s="6" t="s">
        <v>16</v>
      </c>
    </row>
    <row r="638" customFormat="false" ht="47.25" hidden="true" customHeight="false" outlineLevel="0" collapsed="false">
      <c r="A638" s="6" t="s">
        <v>11</v>
      </c>
      <c r="B638" s="10" t="n">
        <v>632</v>
      </c>
      <c r="C638" s="38" t="s">
        <v>48</v>
      </c>
      <c r="D638" s="11" t="s">
        <v>856</v>
      </c>
      <c r="E638" s="40" t="s">
        <v>660</v>
      </c>
      <c r="F638" s="38" t="n">
        <v>8</v>
      </c>
      <c r="G638" s="11" t="n">
        <v>3</v>
      </c>
      <c r="H638" s="13" t="s">
        <v>515</v>
      </c>
      <c r="I638" s="6" t="n">
        <v>25</v>
      </c>
      <c r="J638" s="11" t="s">
        <v>661</v>
      </c>
    </row>
    <row r="639" customFormat="false" ht="31.5" hidden="true" customHeight="false" outlineLevel="0" collapsed="false">
      <c r="A639" s="6" t="s">
        <v>11</v>
      </c>
      <c r="B639" s="6" t="n">
        <v>633</v>
      </c>
      <c r="C639" s="36" t="s">
        <v>12</v>
      </c>
      <c r="D639" s="11" t="s">
        <v>857</v>
      </c>
      <c r="E639" s="39" t="s">
        <v>735</v>
      </c>
      <c r="F639" s="57" t="n">
        <v>8</v>
      </c>
      <c r="G639" s="6" t="n">
        <v>3</v>
      </c>
      <c r="H639" s="13" t="s">
        <v>515</v>
      </c>
      <c r="I639" s="6" t="n">
        <v>25</v>
      </c>
      <c r="J639" s="6" t="s">
        <v>736</v>
      </c>
    </row>
    <row r="640" customFormat="false" ht="78.75" hidden="true" customHeight="false" outlineLevel="0" collapsed="false">
      <c r="A640" s="6" t="s">
        <v>11</v>
      </c>
      <c r="B640" s="6" t="n">
        <v>634</v>
      </c>
      <c r="C640" s="38" t="s">
        <v>93</v>
      </c>
      <c r="D640" s="30" t="s">
        <v>858</v>
      </c>
      <c r="E640" s="40" t="s">
        <v>297</v>
      </c>
      <c r="F640" s="36" t="n">
        <v>8</v>
      </c>
      <c r="G640" s="11" t="n">
        <v>3</v>
      </c>
      <c r="H640" s="13" t="s">
        <v>515</v>
      </c>
      <c r="I640" s="6" t="n">
        <v>25</v>
      </c>
      <c r="J640" s="6" t="s">
        <v>298</v>
      </c>
    </row>
    <row r="641" customFormat="false" ht="78.75" hidden="true" customHeight="false" outlineLevel="0" collapsed="false">
      <c r="A641" s="6" t="s">
        <v>11</v>
      </c>
      <c r="B641" s="10" t="n">
        <v>635</v>
      </c>
      <c r="C641" s="38" t="s">
        <v>93</v>
      </c>
      <c r="D641" s="13" t="s">
        <v>859</v>
      </c>
      <c r="E641" s="56" t="s">
        <v>749</v>
      </c>
      <c r="F641" s="36" t="n">
        <v>8</v>
      </c>
      <c r="G641" s="6" t="n">
        <v>3</v>
      </c>
      <c r="H641" s="13" t="s">
        <v>515</v>
      </c>
      <c r="I641" s="6" t="n">
        <v>25</v>
      </c>
      <c r="J641" s="6" t="s">
        <v>750</v>
      </c>
    </row>
    <row r="642" customFormat="false" ht="78.75" hidden="true" customHeight="false" outlineLevel="0" collapsed="false">
      <c r="A642" s="6" t="s">
        <v>11</v>
      </c>
      <c r="B642" s="6" t="n">
        <v>636</v>
      </c>
      <c r="C642" s="38" t="s">
        <v>93</v>
      </c>
      <c r="D642" s="6" t="s">
        <v>860</v>
      </c>
      <c r="E642" s="56" t="s">
        <v>249</v>
      </c>
      <c r="F642" s="36" t="n">
        <v>8</v>
      </c>
      <c r="G642" s="6" t="n">
        <v>3</v>
      </c>
      <c r="H642" s="13" t="s">
        <v>515</v>
      </c>
      <c r="I642" s="6" t="n">
        <v>25</v>
      </c>
      <c r="J642" s="6" t="s">
        <v>250</v>
      </c>
    </row>
    <row r="643" customFormat="false" ht="47.25" hidden="true" customHeight="false" outlineLevel="0" collapsed="false">
      <c r="A643" s="6" t="s">
        <v>11</v>
      </c>
      <c r="B643" s="6" t="n">
        <v>637</v>
      </c>
      <c r="C643" s="38" t="s">
        <v>48</v>
      </c>
      <c r="D643" s="46" t="s">
        <v>861</v>
      </c>
      <c r="E643" s="37" t="s">
        <v>817</v>
      </c>
      <c r="F643" s="36" t="n">
        <v>8</v>
      </c>
      <c r="G643" s="6" t="n">
        <v>3</v>
      </c>
      <c r="H643" s="13" t="s">
        <v>515</v>
      </c>
      <c r="I643" s="6" t="n">
        <v>25</v>
      </c>
      <c r="J643" s="6" t="s">
        <v>818</v>
      </c>
    </row>
    <row r="644" customFormat="false" ht="47.25" hidden="true" customHeight="false" outlineLevel="0" collapsed="false">
      <c r="A644" s="6" t="s">
        <v>11</v>
      </c>
      <c r="B644" s="10" t="n">
        <v>638</v>
      </c>
      <c r="C644" s="38" t="s">
        <v>48</v>
      </c>
      <c r="D644" s="11" t="s">
        <v>862</v>
      </c>
      <c r="E644" s="56" t="s">
        <v>652</v>
      </c>
      <c r="F644" s="38" t="n">
        <v>8</v>
      </c>
      <c r="G644" s="11" t="n">
        <v>3</v>
      </c>
      <c r="H644" s="13" t="s">
        <v>515</v>
      </c>
      <c r="I644" s="6" t="n">
        <v>25</v>
      </c>
      <c r="J644" s="11" t="s">
        <v>653</v>
      </c>
    </row>
    <row r="645" customFormat="false" ht="63" hidden="true" customHeight="false" outlineLevel="0" collapsed="false">
      <c r="A645" s="6" t="s">
        <v>11</v>
      </c>
      <c r="B645" s="6" t="n">
        <v>639</v>
      </c>
      <c r="C645" s="36" t="s">
        <v>17</v>
      </c>
      <c r="D645" s="6" t="s">
        <v>863</v>
      </c>
      <c r="E645" s="37" t="s">
        <v>202</v>
      </c>
      <c r="F645" s="36" t="n">
        <v>8</v>
      </c>
      <c r="G645" s="6" t="n">
        <v>3</v>
      </c>
      <c r="H645" s="13" t="s">
        <v>515</v>
      </c>
      <c r="I645" s="6" t="n">
        <v>25</v>
      </c>
      <c r="J645" s="6" t="s">
        <v>203</v>
      </c>
    </row>
    <row r="646" customFormat="false" ht="78.75" hidden="true" customHeight="false" outlineLevel="0" collapsed="false">
      <c r="A646" s="6" t="s">
        <v>11</v>
      </c>
      <c r="B646" s="6" t="n">
        <v>640</v>
      </c>
      <c r="C646" s="38" t="s">
        <v>93</v>
      </c>
      <c r="D646" s="6" t="s">
        <v>864</v>
      </c>
      <c r="E646" s="56" t="s">
        <v>749</v>
      </c>
      <c r="F646" s="36" t="n">
        <v>8</v>
      </c>
      <c r="G646" s="6" t="n">
        <v>3</v>
      </c>
      <c r="H646" s="13" t="s">
        <v>515</v>
      </c>
      <c r="I646" s="6" t="n">
        <v>25</v>
      </c>
      <c r="J646" s="6" t="s">
        <v>750</v>
      </c>
    </row>
    <row r="647" customFormat="false" ht="47.25" hidden="true" customHeight="false" outlineLevel="0" collapsed="false">
      <c r="A647" s="6" t="s">
        <v>11</v>
      </c>
      <c r="B647" s="10" t="n">
        <v>641</v>
      </c>
      <c r="C647" s="38" t="s">
        <v>48</v>
      </c>
      <c r="D647" s="6" t="s">
        <v>865</v>
      </c>
      <c r="E647" s="39" t="s">
        <v>192</v>
      </c>
      <c r="F647" s="36" t="n">
        <v>8</v>
      </c>
      <c r="G647" s="6" t="n">
        <v>3</v>
      </c>
      <c r="H647" s="13" t="s">
        <v>515</v>
      </c>
      <c r="I647" s="6" t="n">
        <v>25</v>
      </c>
      <c r="J647" s="6" t="s">
        <v>193</v>
      </c>
    </row>
    <row r="648" customFormat="false" ht="63" hidden="true" customHeight="false" outlineLevel="0" collapsed="false">
      <c r="A648" s="6" t="s">
        <v>11</v>
      </c>
      <c r="B648" s="6" t="n">
        <v>642</v>
      </c>
      <c r="C648" s="36" t="s">
        <v>65</v>
      </c>
      <c r="D648" s="11" t="s">
        <v>866</v>
      </c>
      <c r="E648" s="37" t="s">
        <v>67</v>
      </c>
      <c r="F648" s="36" t="n">
        <v>8</v>
      </c>
      <c r="G648" s="11" t="n">
        <v>3</v>
      </c>
      <c r="H648" s="13" t="s">
        <v>515</v>
      </c>
      <c r="I648" s="6" t="n">
        <v>25</v>
      </c>
      <c r="J648" s="6" t="s">
        <v>68</v>
      </c>
    </row>
    <row r="649" customFormat="false" ht="47.25" hidden="true" customHeight="false" outlineLevel="0" collapsed="false">
      <c r="A649" s="6" t="s">
        <v>11</v>
      </c>
      <c r="B649" s="6" t="n">
        <v>643</v>
      </c>
      <c r="C649" s="36" t="s">
        <v>65</v>
      </c>
      <c r="D649" s="11" t="s">
        <v>867</v>
      </c>
      <c r="E649" s="39" t="s">
        <v>138</v>
      </c>
      <c r="F649" s="36" t="n">
        <v>8</v>
      </c>
      <c r="G649" s="11" t="n">
        <v>3</v>
      </c>
      <c r="H649" s="13" t="s">
        <v>515</v>
      </c>
      <c r="I649" s="6" t="n">
        <v>25</v>
      </c>
      <c r="J649" s="6" t="s">
        <v>139</v>
      </c>
    </row>
    <row r="650" customFormat="false" ht="63" hidden="true" customHeight="false" outlineLevel="0" collapsed="false">
      <c r="A650" s="6" t="s">
        <v>11</v>
      </c>
      <c r="B650" s="10" t="n">
        <v>644</v>
      </c>
      <c r="C650" s="38" t="s">
        <v>12</v>
      </c>
      <c r="D650" s="11" t="s">
        <v>868</v>
      </c>
      <c r="E650" s="40" t="s">
        <v>325</v>
      </c>
      <c r="F650" s="36" t="n">
        <v>8</v>
      </c>
      <c r="G650" s="9" t="n">
        <v>3</v>
      </c>
      <c r="H650" s="13" t="s">
        <v>515</v>
      </c>
      <c r="I650" s="6" t="n">
        <v>25</v>
      </c>
      <c r="J650" s="6" t="s">
        <v>326</v>
      </c>
    </row>
    <row r="651" customFormat="false" ht="63" hidden="true" customHeight="false" outlineLevel="0" collapsed="false">
      <c r="A651" s="6" t="s">
        <v>11</v>
      </c>
      <c r="B651" s="6" t="n">
        <v>645</v>
      </c>
      <c r="C651" s="38" t="s">
        <v>93</v>
      </c>
      <c r="D651" s="11" t="s">
        <v>869</v>
      </c>
      <c r="E651" s="37" t="s">
        <v>422</v>
      </c>
      <c r="F651" s="36" t="n">
        <v>8</v>
      </c>
      <c r="G651" s="6" t="n">
        <v>2</v>
      </c>
      <c r="H651" s="13" t="s">
        <v>515</v>
      </c>
      <c r="I651" s="6" t="n">
        <v>26</v>
      </c>
      <c r="J651" s="6" t="s">
        <v>423</v>
      </c>
    </row>
    <row r="652" customFormat="false" ht="78.75" hidden="true" customHeight="false" outlineLevel="0" collapsed="false">
      <c r="A652" s="6" t="s">
        <v>11</v>
      </c>
      <c r="B652" s="6" t="n">
        <v>646</v>
      </c>
      <c r="C652" s="38" t="s">
        <v>48</v>
      </c>
      <c r="D652" s="13" t="s">
        <v>870</v>
      </c>
      <c r="E652" s="56" t="s">
        <v>538</v>
      </c>
      <c r="F652" s="36" t="n">
        <v>8</v>
      </c>
      <c r="G652" s="6" t="n">
        <v>2</v>
      </c>
      <c r="H652" s="13" t="s">
        <v>515</v>
      </c>
      <c r="I652" s="6" t="n">
        <v>26</v>
      </c>
      <c r="J652" s="6" t="s">
        <v>539</v>
      </c>
    </row>
    <row r="653" customFormat="false" ht="47.25" hidden="true" customHeight="false" outlineLevel="0" collapsed="false">
      <c r="A653" s="6" t="s">
        <v>11</v>
      </c>
      <c r="B653" s="10" t="n">
        <v>647</v>
      </c>
      <c r="C653" s="36" t="s">
        <v>65</v>
      </c>
      <c r="D653" s="11" t="s">
        <v>871</v>
      </c>
      <c r="E653" s="56" t="s">
        <v>304</v>
      </c>
      <c r="F653" s="36" t="n">
        <v>8</v>
      </c>
      <c r="G653" s="11" t="n">
        <v>2</v>
      </c>
      <c r="H653" s="13" t="s">
        <v>515</v>
      </c>
      <c r="I653" s="6" t="n">
        <v>26</v>
      </c>
      <c r="J653" s="6" t="s">
        <v>305</v>
      </c>
    </row>
    <row r="654" customFormat="false" ht="47.25" hidden="true" customHeight="false" outlineLevel="0" collapsed="false">
      <c r="A654" s="6" t="s">
        <v>11</v>
      </c>
      <c r="B654" s="6" t="n">
        <v>648</v>
      </c>
      <c r="C654" s="38" t="s">
        <v>48</v>
      </c>
      <c r="D654" s="12" t="s">
        <v>872</v>
      </c>
      <c r="E654" s="40" t="s">
        <v>135</v>
      </c>
      <c r="F654" s="38" t="n">
        <v>8</v>
      </c>
      <c r="G654" s="9" t="n">
        <v>2</v>
      </c>
      <c r="H654" s="13" t="s">
        <v>515</v>
      </c>
      <c r="I654" s="6" t="n">
        <v>26</v>
      </c>
      <c r="J654" s="17" t="s">
        <v>136</v>
      </c>
    </row>
    <row r="655" customFormat="false" ht="63" hidden="true" customHeight="false" outlineLevel="0" collapsed="false">
      <c r="A655" s="6" t="s">
        <v>11</v>
      </c>
      <c r="B655" s="6" t="n">
        <v>649</v>
      </c>
      <c r="C655" s="36" t="s">
        <v>52</v>
      </c>
      <c r="D655" s="6" t="s">
        <v>873</v>
      </c>
      <c r="E655" s="39" t="s">
        <v>253</v>
      </c>
      <c r="F655" s="36" t="n">
        <v>8</v>
      </c>
      <c r="G655" s="6" t="n">
        <v>2</v>
      </c>
      <c r="H655" s="13" t="s">
        <v>515</v>
      </c>
      <c r="I655" s="6" t="n">
        <v>26</v>
      </c>
      <c r="J655" s="6" t="s">
        <v>254</v>
      </c>
    </row>
    <row r="656" customFormat="false" ht="63" hidden="true" customHeight="false" outlineLevel="0" collapsed="false">
      <c r="A656" s="6" t="s">
        <v>11</v>
      </c>
      <c r="B656" s="10" t="n">
        <v>650</v>
      </c>
      <c r="C656" s="36" t="s">
        <v>37</v>
      </c>
      <c r="D656" s="6" t="s">
        <v>874</v>
      </c>
      <c r="E656" s="37" t="s">
        <v>39</v>
      </c>
      <c r="F656" s="36" t="n">
        <v>8</v>
      </c>
      <c r="G656" s="6" t="n">
        <v>2</v>
      </c>
      <c r="H656" s="13" t="s">
        <v>515</v>
      </c>
      <c r="I656" s="6" t="n">
        <v>26</v>
      </c>
      <c r="J656" s="6" t="s">
        <v>40</v>
      </c>
    </row>
    <row r="657" customFormat="false" ht="63" hidden="true" customHeight="false" outlineLevel="0" collapsed="false">
      <c r="A657" s="6" t="s">
        <v>11</v>
      </c>
      <c r="B657" s="6" t="n">
        <v>651</v>
      </c>
      <c r="C657" s="36" t="s">
        <v>37</v>
      </c>
      <c r="D657" s="6" t="s">
        <v>875</v>
      </c>
      <c r="E657" s="39" t="s">
        <v>39</v>
      </c>
      <c r="F657" s="36" t="n">
        <v>8</v>
      </c>
      <c r="G657" s="6" t="n">
        <v>2</v>
      </c>
      <c r="H657" s="13" t="s">
        <v>515</v>
      </c>
      <c r="I657" s="6" t="n">
        <v>26</v>
      </c>
      <c r="J657" s="6" t="s">
        <v>40</v>
      </c>
    </row>
    <row r="658" customFormat="false" ht="47.25" hidden="true" customHeight="false" outlineLevel="0" collapsed="false">
      <c r="A658" s="6" t="s">
        <v>11</v>
      </c>
      <c r="B658" s="6" t="n">
        <v>652</v>
      </c>
      <c r="C658" s="61" t="s">
        <v>21</v>
      </c>
      <c r="D658" s="13" t="s">
        <v>876</v>
      </c>
      <c r="E658" s="37" t="s">
        <v>106</v>
      </c>
      <c r="F658" s="57" t="n">
        <v>8</v>
      </c>
      <c r="G658" s="13" t="n">
        <v>2</v>
      </c>
      <c r="H658" s="13" t="s">
        <v>515</v>
      </c>
      <c r="I658" s="6" t="n">
        <v>26</v>
      </c>
      <c r="J658" s="13" t="s">
        <v>107</v>
      </c>
    </row>
    <row r="659" customFormat="false" ht="47.25" hidden="true" customHeight="false" outlineLevel="0" collapsed="false">
      <c r="A659" s="11" t="s">
        <v>11</v>
      </c>
      <c r="B659" s="10" t="n">
        <v>653</v>
      </c>
      <c r="C659" s="36" t="s">
        <v>65</v>
      </c>
      <c r="D659" s="6" t="s">
        <v>877</v>
      </c>
      <c r="E659" s="39" t="s">
        <v>229</v>
      </c>
      <c r="F659" s="36" t="n">
        <v>8</v>
      </c>
      <c r="G659" s="6" t="n">
        <v>0</v>
      </c>
      <c r="H659" s="13" t="s">
        <v>515</v>
      </c>
      <c r="I659" s="6" t="n">
        <v>27</v>
      </c>
      <c r="J659" s="6" t="s">
        <v>230</v>
      </c>
    </row>
    <row r="660" customFormat="false" ht="47.25" hidden="true" customHeight="false" outlineLevel="0" collapsed="false">
      <c r="A660" s="6" t="s">
        <v>11</v>
      </c>
      <c r="B660" s="6" t="n">
        <v>654</v>
      </c>
      <c r="C660" s="59" t="s">
        <v>37</v>
      </c>
      <c r="D660" s="6" t="s">
        <v>878</v>
      </c>
      <c r="E660" s="60" t="s">
        <v>141</v>
      </c>
      <c r="F660" s="36" t="n">
        <v>8</v>
      </c>
      <c r="G660" s="6" t="n">
        <v>0</v>
      </c>
      <c r="H660" s="13" t="s">
        <v>515</v>
      </c>
      <c r="I660" s="6" t="n">
        <v>27</v>
      </c>
      <c r="J660" s="6" t="s">
        <v>142</v>
      </c>
    </row>
    <row r="661" customFormat="false" ht="78.75" hidden="true" customHeight="false" outlineLevel="0" collapsed="false">
      <c r="A661" s="6" t="s">
        <v>11</v>
      </c>
      <c r="B661" s="6" t="n">
        <v>655</v>
      </c>
      <c r="C661" s="38" t="s">
        <v>48</v>
      </c>
      <c r="D661" s="6" t="s">
        <v>879</v>
      </c>
      <c r="E661" s="56" t="s">
        <v>538</v>
      </c>
      <c r="F661" s="36" t="n">
        <v>8</v>
      </c>
      <c r="G661" s="11" t="n">
        <v>0</v>
      </c>
      <c r="H661" s="13" t="s">
        <v>515</v>
      </c>
      <c r="I661" s="6" t="n">
        <v>27</v>
      </c>
      <c r="J661" s="6" t="s">
        <v>539</v>
      </c>
    </row>
    <row r="662" customFormat="false" ht="47.25" hidden="true" customHeight="false" outlineLevel="0" collapsed="false">
      <c r="A662" s="6" t="s">
        <v>11</v>
      </c>
      <c r="B662" s="10" t="n">
        <v>656</v>
      </c>
      <c r="C662" s="38" t="s">
        <v>48</v>
      </c>
      <c r="D662" s="12" t="s">
        <v>880</v>
      </c>
      <c r="E662" s="40" t="s">
        <v>135</v>
      </c>
      <c r="F662" s="38" t="n">
        <v>8</v>
      </c>
      <c r="G662" s="9" t="n">
        <v>0</v>
      </c>
      <c r="H662" s="13" t="s">
        <v>515</v>
      </c>
      <c r="I662" s="6" t="n">
        <v>27</v>
      </c>
      <c r="J662" s="17" t="s">
        <v>136</v>
      </c>
    </row>
    <row r="663" customFormat="false" ht="63" hidden="true" customHeight="false" outlineLevel="0" collapsed="false">
      <c r="A663" s="6" t="s">
        <v>11</v>
      </c>
      <c r="B663" s="6" t="n">
        <v>657</v>
      </c>
      <c r="C663" s="38" t="s">
        <v>48</v>
      </c>
      <c r="D663" s="11" t="s">
        <v>881</v>
      </c>
      <c r="E663" s="56" t="s">
        <v>237</v>
      </c>
      <c r="F663" s="38" t="n">
        <v>8</v>
      </c>
      <c r="G663" s="11" t="n">
        <v>0</v>
      </c>
      <c r="H663" s="13" t="s">
        <v>515</v>
      </c>
      <c r="I663" s="6" t="n">
        <v>27</v>
      </c>
      <c r="J663" s="11" t="s">
        <v>238</v>
      </c>
    </row>
    <row r="664" customFormat="false" ht="47.25" hidden="true" customHeight="false" outlineLevel="0" collapsed="false">
      <c r="A664" s="6" t="s">
        <v>11</v>
      </c>
      <c r="B664" s="6" t="n">
        <v>658</v>
      </c>
      <c r="C664" s="6" t="s">
        <v>52</v>
      </c>
      <c r="D664" s="11" t="s">
        <v>882</v>
      </c>
      <c r="E664" s="6" t="s">
        <v>207</v>
      </c>
      <c r="F664" s="6" t="n">
        <v>8</v>
      </c>
      <c r="G664" s="62" t="n">
        <v>0</v>
      </c>
      <c r="H664" s="13" t="s">
        <v>515</v>
      </c>
      <c r="I664" s="6" t="n">
        <v>27</v>
      </c>
      <c r="J664" s="6" t="s">
        <v>208</v>
      </c>
    </row>
    <row r="665" customFormat="false" ht="31.5" hidden="true" customHeight="false" outlineLevel="0" collapsed="false">
      <c r="A665" s="6" t="s">
        <v>11</v>
      </c>
      <c r="B665" s="10" t="n">
        <v>659</v>
      </c>
      <c r="C665" s="6" t="s">
        <v>12</v>
      </c>
      <c r="D665" s="6" t="s">
        <v>883</v>
      </c>
      <c r="E665" s="8" t="s">
        <v>735</v>
      </c>
      <c r="F665" s="13" t="n">
        <v>8</v>
      </c>
      <c r="G665" s="6" t="n">
        <v>0</v>
      </c>
      <c r="H665" s="13" t="s">
        <v>515</v>
      </c>
      <c r="I665" s="6" t="n">
        <v>27</v>
      </c>
      <c r="J665" s="6" t="s">
        <v>736</v>
      </c>
    </row>
    <row r="666" customFormat="false" ht="47.25" hidden="true" customHeight="false" outlineLevel="0" collapsed="false">
      <c r="A666" s="6" t="s">
        <v>11</v>
      </c>
      <c r="B666" s="6" t="n">
        <v>660</v>
      </c>
      <c r="C666" s="6" t="s">
        <v>21</v>
      </c>
      <c r="D666" s="12" t="s">
        <v>884</v>
      </c>
      <c r="E666" s="8" t="s">
        <v>23</v>
      </c>
      <c r="F666" s="6" t="n">
        <v>8</v>
      </c>
      <c r="G666" s="6" t="n">
        <v>0</v>
      </c>
      <c r="H666" s="13" t="s">
        <v>515</v>
      </c>
      <c r="I666" s="6" t="n">
        <v>27</v>
      </c>
      <c r="J666" s="53" t="s">
        <v>363</v>
      </c>
    </row>
    <row r="667" customFormat="false" ht="47.25" hidden="true" customHeight="false" outlineLevel="0" collapsed="false">
      <c r="A667" s="6" t="s">
        <v>11</v>
      </c>
      <c r="B667" s="6" t="n">
        <v>661</v>
      </c>
      <c r="C667" s="11" t="s">
        <v>48</v>
      </c>
      <c r="D667" s="12" t="s">
        <v>885</v>
      </c>
      <c r="E667" s="12" t="s">
        <v>135</v>
      </c>
      <c r="F667" s="11" t="n">
        <v>8</v>
      </c>
      <c r="G667" s="9" t="n">
        <v>0</v>
      </c>
      <c r="H667" s="13" t="s">
        <v>515</v>
      </c>
      <c r="I667" s="6" t="n">
        <v>27</v>
      </c>
      <c r="J667" s="17" t="s">
        <v>136</v>
      </c>
    </row>
    <row r="668" customFormat="false" ht="47.25" hidden="true" customHeight="false" outlineLevel="0" collapsed="false">
      <c r="A668" s="6" t="s">
        <v>11</v>
      </c>
      <c r="B668" s="10" t="n">
        <v>662</v>
      </c>
      <c r="C668" s="11" t="s">
        <v>48</v>
      </c>
      <c r="D668" s="6" t="s">
        <v>886</v>
      </c>
      <c r="E668" s="6" t="s">
        <v>817</v>
      </c>
      <c r="F668" s="6" t="n">
        <v>8</v>
      </c>
      <c r="G668" s="6" t="n">
        <v>0</v>
      </c>
      <c r="H668" s="13" t="s">
        <v>515</v>
      </c>
      <c r="I668" s="6" t="n">
        <v>27</v>
      </c>
      <c r="J668" s="6" t="s">
        <v>818</v>
      </c>
    </row>
    <row r="669" customFormat="false" ht="47.25" hidden="true" customHeight="false" outlineLevel="0" collapsed="false">
      <c r="A669" s="6" t="s">
        <v>11</v>
      </c>
      <c r="B669" s="6" t="n">
        <v>663</v>
      </c>
      <c r="C669" s="6" t="s">
        <v>17</v>
      </c>
      <c r="D669" s="6" t="s">
        <v>887</v>
      </c>
      <c r="E669" s="6" t="s">
        <v>19</v>
      </c>
      <c r="F669" s="6" t="n">
        <v>8</v>
      </c>
      <c r="G669" s="6" t="n">
        <v>0</v>
      </c>
      <c r="H669" s="13" t="s">
        <v>515</v>
      </c>
      <c r="I669" s="6" t="n">
        <v>27</v>
      </c>
      <c r="J669" s="6" t="s">
        <v>20</v>
      </c>
    </row>
    <row r="670" customFormat="false" ht="78.75" hidden="true" customHeight="false" outlineLevel="0" collapsed="false">
      <c r="A670" s="6" t="s">
        <v>11</v>
      </c>
      <c r="B670" s="6" t="n">
        <v>664</v>
      </c>
      <c r="C670" s="11" t="s">
        <v>93</v>
      </c>
      <c r="D670" s="6" t="s">
        <v>888</v>
      </c>
      <c r="E670" s="6" t="s">
        <v>565</v>
      </c>
      <c r="F670" s="6" t="n">
        <v>8</v>
      </c>
      <c r="G670" s="20" t="n">
        <v>0</v>
      </c>
      <c r="H670" s="13" t="s">
        <v>515</v>
      </c>
      <c r="I670" s="6" t="n">
        <v>27</v>
      </c>
      <c r="J670" s="6" t="s">
        <v>566</v>
      </c>
    </row>
    <row r="671" customFormat="false" ht="47.25" hidden="true" customHeight="false" outlineLevel="0" collapsed="false">
      <c r="A671" s="6" t="s">
        <v>11</v>
      </c>
      <c r="B671" s="10" t="n">
        <v>665</v>
      </c>
      <c r="C671" s="6" t="s">
        <v>65</v>
      </c>
      <c r="D671" s="6" t="s">
        <v>889</v>
      </c>
      <c r="E671" s="8" t="s">
        <v>223</v>
      </c>
      <c r="F671" s="6" t="n">
        <v>8</v>
      </c>
      <c r="G671" s="6" t="n">
        <v>0</v>
      </c>
      <c r="H671" s="13" t="s">
        <v>515</v>
      </c>
      <c r="I671" s="6" t="n">
        <v>27</v>
      </c>
      <c r="J671" s="6" t="s">
        <v>224</v>
      </c>
    </row>
    <row r="672" customFormat="false" ht="63" hidden="true" customHeight="false" outlineLevel="0" collapsed="false">
      <c r="A672" s="6" t="s">
        <v>11</v>
      </c>
      <c r="B672" s="6" t="n">
        <v>666</v>
      </c>
      <c r="C672" s="6" t="s">
        <v>65</v>
      </c>
      <c r="D672" s="11" t="s">
        <v>890</v>
      </c>
      <c r="E672" s="8" t="s">
        <v>71</v>
      </c>
      <c r="F672" s="6" t="n">
        <v>8</v>
      </c>
      <c r="G672" s="9" t="n">
        <v>0</v>
      </c>
      <c r="H672" s="13" t="s">
        <v>515</v>
      </c>
      <c r="I672" s="6" t="n">
        <v>27</v>
      </c>
      <c r="J672" s="6" t="s">
        <v>72</v>
      </c>
    </row>
    <row r="673" customFormat="false" ht="63" hidden="true" customHeight="false" outlineLevel="0" collapsed="false">
      <c r="A673" s="6" t="s">
        <v>11</v>
      </c>
      <c r="B673" s="6" t="n">
        <v>667</v>
      </c>
      <c r="C673" s="11" t="s">
        <v>93</v>
      </c>
      <c r="D673" s="6" t="s">
        <v>891</v>
      </c>
      <c r="E673" s="6" t="s">
        <v>422</v>
      </c>
      <c r="F673" s="6" t="n">
        <v>8</v>
      </c>
      <c r="G673" s="6" t="n">
        <v>0</v>
      </c>
      <c r="H673" s="13" t="s">
        <v>515</v>
      </c>
      <c r="I673" s="6" t="n">
        <v>27</v>
      </c>
      <c r="J673" s="6" t="s">
        <v>423</v>
      </c>
    </row>
    <row r="674" customFormat="false" ht="78.75" hidden="true" customHeight="false" outlineLevel="0" collapsed="false">
      <c r="A674" s="6" t="s">
        <v>11</v>
      </c>
      <c r="B674" s="10" t="n">
        <v>668</v>
      </c>
      <c r="C674" s="11" t="s">
        <v>93</v>
      </c>
      <c r="D674" s="63" t="s">
        <v>892</v>
      </c>
      <c r="E674" s="12" t="s">
        <v>297</v>
      </c>
      <c r="F674" s="6" t="n">
        <v>8</v>
      </c>
      <c r="G674" s="11" t="n">
        <v>0</v>
      </c>
      <c r="H674" s="13" t="s">
        <v>515</v>
      </c>
      <c r="I674" s="6" t="n">
        <v>27</v>
      </c>
      <c r="J674" s="6" t="s">
        <v>298</v>
      </c>
    </row>
    <row r="675" customFormat="false" ht="47.25" hidden="true" customHeight="false" outlineLevel="0" collapsed="false">
      <c r="A675" s="11" t="s">
        <v>11</v>
      </c>
      <c r="B675" s="6" t="n">
        <v>669</v>
      </c>
      <c r="C675" s="6" t="s">
        <v>65</v>
      </c>
      <c r="D675" s="12" t="s">
        <v>893</v>
      </c>
      <c r="E675" s="8" t="s">
        <v>229</v>
      </c>
      <c r="F675" s="6" t="n">
        <v>8</v>
      </c>
      <c r="G675" s="6" t="n">
        <v>0</v>
      </c>
      <c r="H675" s="13" t="s">
        <v>515</v>
      </c>
      <c r="I675" s="6" t="n">
        <v>27</v>
      </c>
      <c r="J675" s="64" t="s">
        <v>230</v>
      </c>
    </row>
    <row r="676" customFormat="false" ht="78.75" hidden="true" customHeight="false" outlineLevel="0" collapsed="false">
      <c r="A676" s="6" t="s">
        <v>11</v>
      </c>
      <c r="B676" s="6" t="n">
        <v>670</v>
      </c>
      <c r="C676" s="11" t="s">
        <v>93</v>
      </c>
      <c r="D676" s="6" t="s">
        <v>894</v>
      </c>
      <c r="E676" s="6" t="s">
        <v>565</v>
      </c>
      <c r="F676" s="6" t="n">
        <v>8</v>
      </c>
      <c r="G676" s="20" t="n">
        <v>0</v>
      </c>
      <c r="H676" s="13" t="s">
        <v>515</v>
      </c>
      <c r="I676" s="6" t="n">
        <v>27</v>
      </c>
      <c r="J676" s="6" t="s">
        <v>566</v>
      </c>
    </row>
    <row r="677" customFormat="false" ht="78.75" hidden="true" customHeight="false" outlineLevel="0" collapsed="false">
      <c r="A677" s="6" t="s">
        <v>11</v>
      </c>
      <c r="B677" s="10" t="n">
        <v>671</v>
      </c>
      <c r="C677" s="6" t="s">
        <v>52</v>
      </c>
      <c r="D677" s="11" t="s">
        <v>895</v>
      </c>
      <c r="E677" s="8" t="s">
        <v>113</v>
      </c>
      <c r="F677" s="13" t="n">
        <v>8</v>
      </c>
      <c r="G677" s="11" t="n">
        <v>0</v>
      </c>
      <c r="H677" s="13" t="s">
        <v>515</v>
      </c>
      <c r="I677" s="6" t="n">
        <v>27</v>
      </c>
      <c r="J677" s="6" t="s">
        <v>114</v>
      </c>
    </row>
    <row r="678" customFormat="false" ht="47.25" hidden="true" customHeight="false" outlineLevel="0" collapsed="false">
      <c r="A678" s="6" t="s">
        <v>11</v>
      </c>
      <c r="B678" s="6" t="n">
        <v>672</v>
      </c>
      <c r="C678" s="6" t="s">
        <v>17</v>
      </c>
      <c r="D678" s="6" t="s">
        <v>896</v>
      </c>
      <c r="E678" s="6" t="s">
        <v>110</v>
      </c>
      <c r="F678" s="6" t="n">
        <v>8</v>
      </c>
      <c r="G678" s="6" t="n">
        <v>0</v>
      </c>
      <c r="H678" s="13" t="s">
        <v>515</v>
      </c>
      <c r="I678" s="6" t="n">
        <v>27</v>
      </c>
      <c r="J678" s="6" t="s">
        <v>111</v>
      </c>
    </row>
    <row r="679" customFormat="false" ht="63" hidden="true" customHeight="false" outlineLevel="0" collapsed="false">
      <c r="A679" s="6" t="s">
        <v>11</v>
      </c>
      <c r="B679" s="6" t="n">
        <v>673</v>
      </c>
      <c r="C679" s="11" t="s">
        <v>93</v>
      </c>
      <c r="D679" s="11" t="s">
        <v>897</v>
      </c>
      <c r="E679" s="8" t="s">
        <v>422</v>
      </c>
      <c r="F679" s="13" t="n">
        <v>8</v>
      </c>
      <c r="G679" s="6" t="n">
        <v>0</v>
      </c>
      <c r="H679" s="13" t="s">
        <v>515</v>
      </c>
      <c r="I679" s="6" t="n">
        <v>27</v>
      </c>
      <c r="J679" s="6" t="s">
        <v>423</v>
      </c>
    </row>
    <row r="680" customFormat="false" ht="63" hidden="true" customHeight="false" outlineLevel="0" collapsed="false">
      <c r="A680" s="6" t="s">
        <v>11</v>
      </c>
      <c r="B680" s="10" t="n">
        <v>674</v>
      </c>
      <c r="C680" s="6" t="s">
        <v>65</v>
      </c>
      <c r="D680" s="6" t="s">
        <v>898</v>
      </c>
      <c r="E680" s="16" t="s">
        <v>127</v>
      </c>
      <c r="F680" s="6" t="n">
        <v>8</v>
      </c>
      <c r="G680" s="6" t="n">
        <v>0</v>
      </c>
      <c r="H680" s="13" t="s">
        <v>515</v>
      </c>
      <c r="I680" s="6" t="n">
        <v>27</v>
      </c>
      <c r="J680" s="6" t="s">
        <v>128</v>
      </c>
    </row>
    <row r="681" customFormat="false" ht="78.75" hidden="true" customHeight="false" outlineLevel="0" collapsed="false">
      <c r="A681" s="6" t="s">
        <v>11</v>
      </c>
      <c r="B681" s="6" t="n">
        <v>675</v>
      </c>
      <c r="C681" s="11" t="s">
        <v>93</v>
      </c>
      <c r="D681" s="7" t="s">
        <v>899</v>
      </c>
      <c r="E681" s="11" t="s">
        <v>749</v>
      </c>
      <c r="F681" s="6" t="n">
        <v>8</v>
      </c>
      <c r="G681" s="6" t="n">
        <v>0</v>
      </c>
      <c r="H681" s="13" t="s">
        <v>515</v>
      </c>
      <c r="I681" s="6" t="n">
        <v>27</v>
      </c>
      <c r="J681" s="6" t="s">
        <v>750</v>
      </c>
    </row>
    <row r="682" customFormat="false" ht="63" hidden="true" customHeight="false" outlineLevel="0" collapsed="false">
      <c r="A682" s="6" t="s">
        <v>11</v>
      </c>
      <c r="B682" s="6" t="n">
        <v>676</v>
      </c>
      <c r="C682" s="11" t="s">
        <v>93</v>
      </c>
      <c r="D682" s="6" t="s">
        <v>900</v>
      </c>
      <c r="E682" s="6" t="s">
        <v>422</v>
      </c>
      <c r="F682" s="6" t="n">
        <v>8</v>
      </c>
      <c r="G682" s="6" t="n">
        <v>0</v>
      </c>
      <c r="H682" s="13" t="s">
        <v>515</v>
      </c>
      <c r="I682" s="6" t="n">
        <v>27</v>
      </c>
      <c r="J682" s="6" t="s">
        <v>423</v>
      </c>
    </row>
  </sheetData>
  <autoFilter ref="A6:K682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I1"/>
    <mergeCell ref="A2:I4"/>
  </mergeCells>
  <hyperlinks>
    <hyperlink ref="D21" r:id="rId1" display="Сайландер Никита Алексеевич"/>
    <hyperlink ref="D126" r:id="rId2" display="Сергеев Алексей Константинович"/>
    <hyperlink ref="D182" r:id="rId3" display="Пахомкин Вадим Владимирович"/>
    <hyperlink ref="D223" r:id="rId4" display="Резута Александр Романович"/>
    <hyperlink ref="D263" r:id="rId5" display="Григорьева Мария Дмитриевна"/>
    <hyperlink ref="D342" r:id="rId6" display="Голованова Валерия Павловна"/>
    <hyperlink ref="D429" r:id="rId7" display="Матвеев Никита Денисович"/>
    <hyperlink ref="D603" r:id="rId8" display="Болдырев Иван Максим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7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7" activeCellId="0" sqref="A337:J445"/>
    </sheetView>
  </sheetViews>
  <sheetFormatPr defaultColWidth="9.28125" defaultRowHeight="15.75" zeroHeight="false" outlineLevelRow="0" outlineLevelCol="0"/>
  <cols>
    <col collapsed="false" customWidth="true" hidden="false" outlineLevel="0" max="1" min="1" style="3" width="12.28"/>
    <col collapsed="false" customWidth="false" hidden="false" outlineLevel="0" max="2" min="2" style="3" width="9.28"/>
    <col collapsed="false" customWidth="true" hidden="false" outlineLevel="0" max="3" min="3" style="3" width="33.56"/>
    <col collapsed="false" customWidth="true" hidden="false" outlineLevel="0" max="4" min="4" style="3" width="31.42"/>
    <col collapsed="false" customWidth="true" hidden="false" outlineLevel="0" max="5" min="5" style="3" width="53.99"/>
    <col collapsed="false" customWidth="true" hidden="false" outlineLevel="0" max="6" min="6" style="3" width="8.28"/>
    <col collapsed="false" customWidth="true" hidden="false" outlineLevel="0" max="7" min="7" style="3" width="13.41"/>
    <col collapsed="false" customWidth="true" hidden="false" outlineLevel="0" max="8" min="8" style="3" width="14.99"/>
    <col collapsed="false" customWidth="true" hidden="false" outlineLevel="0" max="9" min="9" style="3" width="13.85"/>
    <col collapsed="false" customWidth="true" hidden="false" outlineLevel="0" max="10" min="10" style="3" width="39.7"/>
    <col collapsed="false" customWidth="false" hidden="false" outlineLevel="0" max="257" min="11" style="3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2" customFormat="true" ht="7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901</v>
      </c>
      <c r="H5" s="4" t="s">
        <v>8</v>
      </c>
      <c r="I5" s="4" t="s">
        <v>9</v>
      </c>
      <c r="J5" s="4" t="s">
        <v>10</v>
      </c>
    </row>
    <row r="6" customFormat="false" ht="31.5" hidden="true" customHeight="false" outlineLevel="0" collapsed="false">
      <c r="A6" s="6" t="s">
        <v>11</v>
      </c>
      <c r="B6" s="6" t="n">
        <v>1</v>
      </c>
      <c r="C6" s="6" t="s">
        <v>12</v>
      </c>
      <c r="D6" s="6" t="s">
        <v>902</v>
      </c>
      <c r="E6" s="8" t="s">
        <v>151</v>
      </c>
      <c r="F6" s="6" t="n">
        <v>9</v>
      </c>
      <c r="G6" s="6" t="n">
        <v>30</v>
      </c>
      <c r="H6" s="6" t="s">
        <v>15</v>
      </c>
      <c r="I6" s="6" t="n">
        <v>1</v>
      </c>
      <c r="J6" s="6" t="s">
        <v>903</v>
      </c>
    </row>
    <row r="7" customFormat="false" ht="31.5" hidden="true" customHeight="false" outlineLevel="0" collapsed="false">
      <c r="A7" s="6" t="s">
        <v>11</v>
      </c>
      <c r="B7" s="6" t="n">
        <v>2</v>
      </c>
      <c r="C7" s="6" t="s">
        <v>904</v>
      </c>
      <c r="D7" s="7" t="s">
        <v>905</v>
      </c>
      <c r="E7" s="8" t="s">
        <v>14</v>
      </c>
      <c r="F7" s="6" t="n">
        <v>9</v>
      </c>
      <c r="G7" s="9" t="n">
        <v>30</v>
      </c>
      <c r="H7" s="6" t="s">
        <v>15</v>
      </c>
      <c r="I7" s="6" t="n">
        <v>1</v>
      </c>
      <c r="J7" s="6" t="s">
        <v>906</v>
      </c>
    </row>
    <row r="8" customFormat="false" ht="47.25" hidden="true" customHeight="false" outlineLevel="0" collapsed="false">
      <c r="A8" s="6" t="s">
        <v>11</v>
      </c>
      <c r="B8" s="6" t="n">
        <v>3</v>
      </c>
      <c r="C8" s="6" t="s">
        <v>65</v>
      </c>
      <c r="D8" s="7" t="s">
        <v>907</v>
      </c>
      <c r="E8" s="7" t="s">
        <v>908</v>
      </c>
      <c r="F8" s="6" t="n">
        <v>9</v>
      </c>
      <c r="G8" s="6" t="n">
        <v>30</v>
      </c>
      <c r="H8" s="6" t="s">
        <v>15</v>
      </c>
      <c r="I8" s="6" t="n">
        <v>1</v>
      </c>
      <c r="J8" s="6" t="s">
        <v>909</v>
      </c>
    </row>
    <row r="9" customFormat="false" ht="15.75" hidden="true" customHeight="false" outlineLevel="0" collapsed="false">
      <c r="A9" s="6" t="s">
        <v>11</v>
      </c>
      <c r="B9" s="6" t="n">
        <v>4</v>
      </c>
      <c r="C9" s="6" t="s">
        <v>904</v>
      </c>
      <c r="D9" s="7" t="s">
        <v>910</v>
      </c>
      <c r="E9" s="8" t="s">
        <v>14</v>
      </c>
      <c r="F9" s="6" t="n">
        <v>9</v>
      </c>
      <c r="G9" s="9" t="n">
        <v>30</v>
      </c>
      <c r="H9" s="6" t="s">
        <v>15</v>
      </c>
      <c r="I9" s="6" t="n">
        <v>1</v>
      </c>
      <c r="J9" s="6" t="s">
        <v>906</v>
      </c>
    </row>
    <row r="10" customFormat="false" ht="47.25" hidden="true" customHeight="false" outlineLevel="0" collapsed="false">
      <c r="A10" s="6" t="s">
        <v>11</v>
      </c>
      <c r="B10" s="6" t="n">
        <v>5</v>
      </c>
      <c r="C10" s="6" t="s">
        <v>381</v>
      </c>
      <c r="D10" s="9" t="s">
        <v>911</v>
      </c>
      <c r="E10" s="35" t="s">
        <v>912</v>
      </c>
      <c r="F10" s="6" t="n">
        <v>9</v>
      </c>
      <c r="G10" s="9" t="n">
        <v>30</v>
      </c>
      <c r="H10" s="6" t="s">
        <v>15</v>
      </c>
      <c r="I10" s="6" t="n">
        <v>1</v>
      </c>
      <c r="J10" s="6" t="s">
        <v>384</v>
      </c>
    </row>
    <row r="11" customFormat="false" ht="47.25" hidden="true" customHeight="false" outlineLevel="0" collapsed="false">
      <c r="A11" s="6" t="s">
        <v>11</v>
      </c>
      <c r="B11" s="6" t="n">
        <v>6</v>
      </c>
      <c r="C11" s="6" t="s">
        <v>65</v>
      </c>
      <c r="D11" s="6" t="s">
        <v>913</v>
      </c>
      <c r="E11" s="6" t="s">
        <v>568</v>
      </c>
      <c r="F11" s="6" t="n">
        <v>9</v>
      </c>
      <c r="G11" s="6" t="n">
        <v>30</v>
      </c>
      <c r="H11" s="6" t="s">
        <v>15</v>
      </c>
      <c r="I11" s="6" t="n">
        <v>1</v>
      </c>
      <c r="J11" s="6" t="s">
        <v>914</v>
      </c>
    </row>
    <row r="12" customFormat="false" ht="47.25" hidden="true" customHeight="false" outlineLevel="0" collapsed="false">
      <c r="A12" s="6" t="s">
        <v>11</v>
      </c>
      <c r="B12" s="6" t="n">
        <v>7</v>
      </c>
      <c r="C12" s="6" t="s">
        <v>65</v>
      </c>
      <c r="D12" s="9" t="s">
        <v>915</v>
      </c>
      <c r="E12" s="8" t="s">
        <v>916</v>
      </c>
      <c r="F12" s="6" t="n">
        <v>9</v>
      </c>
      <c r="G12" s="6" t="n">
        <v>30</v>
      </c>
      <c r="H12" s="6" t="s">
        <v>15</v>
      </c>
      <c r="I12" s="6" t="n">
        <v>1</v>
      </c>
      <c r="J12" s="6" t="s">
        <v>917</v>
      </c>
    </row>
    <row r="13" customFormat="false" ht="47.25" hidden="true" customHeight="false" outlineLevel="0" collapsed="false">
      <c r="A13" s="6" t="s">
        <v>11</v>
      </c>
      <c r="B13" s="6" t="n">
        <v>8</v>
      </c>
      <c r="C13" s="11" t="s">
        <v>48</v>
      </c>
      <c r="D13" s="11" t="s">
        <v>918</v>
      </c>
      <c r="E13" s="12" t="s">
        <v>369</v>
      </c>
      <c r="F13" s="11" t="n">
        <v>9</v>
      </c>
      <c r="G13" s="11" t="n">
        <v>30</v>
      </c>
      <c r="H13" s="6" t="s">
        <v>15</v>
      </c>
      <c r="I13" s="6" t="n">
        <v>1</v>
      </c>
      <c r="J13" s="11" t="s">
        <v>370</v>
      </c>
    </row>
    <row r="14" customFormat="false" ht="15.75" hidden="true" customHeight="false" outlineLevel="0" collapsed="false">
      <c r="A14" s="6" t="s">
        <v>11</v>
      </c>
      <c r="B14" s="6" t="n">
        <v>9</v>
      </c>
      <c r="C14" s="6" t="s">
        <v>904</v>
      </c>
      <c r="D14" s="7" t="s">
        <v>919</v>
      </c>
      <c r="E14" s="8" t="s">
        <v>14</v>
      </c>
      <c r="F14" s="6" t="n">
        <v>9</v>
      </c>
      <c r="G14" s="9" t="n">
        <v>30</v>
      </c>
      <c r="H14" s="6" t="s">
        <v>15</v>
      </c>
      <c r="I14" s="6" t="n">
        <v>1</v>
      </c>
      <c r="J14" s="6" t="s">
        <v>906</v>
      </c>
    </row>
    <row r="15" customFormat="false" ht="47.25" hidden="true" customHeight="false" outlineLevel="0" collapsed="false">
      <c r="A15" s="6" t="s">
        <v>11</v>
      </c>
      <c r="B15" s="6" t="n">
        <v>10</v>
      </c>
      <c r="C15" s="6" t="s">
        <v>65</v>
      </c>
      <c r="D15" s="7" t="s">
        <v>920</v>
      </c>
      <c r="E15" s="7" t="s">
        <v>908</v>
      </c>
      <c r="F15" s="6" t="n">
        <v>9</v>
      </c>
      <c r="G15" s="6" t="n">
        <v>28</v>
      </c>
      <c r="H15" s="6" t="s">
        <v>15</v>
      </c>
      <c r="I15" s="6" t="n">
        <v>2</v>
      </c>
      <c r="J15" s="6" t="s">
        <v>909</v>
      </c>
    </row>
    <row r="16" customFormat="false" ht="47.25" hidden="true" customHeight="false" outlineLevel="0" collapsed="false">
      <c r="A16" s="6" t="s">
        <v>11</v>
      </c>
      <c r="B16" s="6" t="n">
        <v>11</v>
      </c>
      <c r="C16" s="6" t="s">
        <v>65</v>
      </c>
      <c r="D16" s="9" t="s">
        <v>921</v>
      </c>
      <c r="E16" s="6" t="s">
        <v>916</v>
      </c>
      <c r="F16" s="6" t="n">
        <v>9</v>
      </c>
      <c r="G16" s="6" t="n">
        <v>28</v>
      </c>
      <c r="H16" s="6" t="s">
        <v>15</v>
      </c>
      <c r="I16" s="6" t="n">
        <v>2</v>
      </c>
      <c r="J16" s="6" t="s">
        <v>917</v>
      </c>
    </row>
    <row r="17" customFormat="false" ht="47.25" hidden="true" customHeight="false" outlineLevel="0" collapsed="false">
      <c r="A17" s="6" t="s">
        <v>11</v>
      </c>
      <c r="B17" s="6" t="n">
        <v>12</v>
      </c>
      <c r="C17" s="6" t="s">
        <v>65</v>
      </c>
      <c r="D17" s="7" t="s">
        <v>922</v>
      </c>
      <c r="E17" s="7" t="s">
        <v>908</v>
      </c>
      <c r="F17" s="6" t="n">
        <v>9</v>
      </c>
      <c r="G17" s="6" t="n">
        <v>28</v>
      </c>
      <c r="H17" s="6" t="s">
        <v>15</v>
      </c>
      <c r="I17" s="6" t="n">
        <v>2</v>
      </c>
      <c r="J17" s="6" t="s">
        <v>909</v>
      </c>
    </row>
    <row r="18" customFormat="false" ht="47.25" hidden="true" customHeight="false" outlineLevel="0" collapsed="false">
      <c r="A18" s="6" t="s">
        <v>11</v>
      </c>
      <c r="B18" s="6" t="n">
        <v>13</v>
      </c>
      <c r="C18" s="6" t="s">
        <v>17</v>
      </c>
      <c r="D18" s="6" t="s">
        <v>923</v>
      </c>
      <c r="E18" s="6" t="s">
        <v>110</v>
      </c>
      <c r="F18" s="6" t="n">
        <v>9</v>
      </c>
      <c r="G18" s="6" t="n">
        <v>28</v>
      </c>
      <c r="H18" s="6" t="s">
        <v>15</v>
      </c>
      <c r="I18" s="6" t="n">
        <v>2</v>
      </c>
      <c r="J18" s="6" t="s">
        <v>924</v>
      </c>
    </row>
    <row r="19" customFormat="false" ht="15.75" hidden="true" customHeight="false" outlineLevel="0" collapsed="false">
      <c r="A19" s="6" t="s">
        <v>11</v>
      </c>
      <c r="B19" s="6" t="n">
        <v>14</v>
      </c>
      <c r="C19" s="6" t="s">
        <v>904</v>
      </c>
      <c r="D19" s="9" t="s">
        <v>925</v>
      </c>
      <c r="E19" s="8" t="s">
        <v>14</v>
      </c>
      <c r="F19" s="6" t="n">
        <v>9</v>
      </c>
      <c r="G19" s="9" t="n">
        <v>28</v>
      </c>
      <c r="H19" s="6" t="s">
        <v>15</v>
      </c>
      <c r="I19" s="6" t="n">
        <v>2</v>
      </c>
      <c r="J19" s="6" t="s">
        <v>906</v>
      </c>
    </row>
    <row r="20" customFormat="false" ht="47.25" hidden="true" customHeight="false" outlineLevel="0" collapsed="false">
      <c r="A20" s="6" t="s">
        <v>11</v>
      </c>
      <c r="B20" s="6" t="n">
        <v>15</v>
      </c>
      <c r="C20" s="6" t="s">
        <v>65</v>
      </c>
      <c r="D20" s="6" t="s">
        <v>926</v>
      </c>
      <c r="E20" s="8" t="s">
        <v>210</v>
      </c>
      <c r="F20" s="6" t="n">
        <v>9</v>
      </c>
      <c r="G20" s="6" t="n">
        <v>28</v>
      </c>
      <c r="H20" s="6" t="s">
        <v>15</v>
      </c>
      <c r="I20" s="6" t="n">
        <v>2</v>
      </c>
      <c r="J20" s="6" t="s">
        <v>311</v>
      </c>
    </row>
    <row r="21" customFormat="false" ht="31.5" hidden="true" customHeight="false" outlineLevel="0" collapsed="false">
      <c r="A21" s="6" t="s">
        <v>11</v>
      </c>
      <c r="B21" s="6" t="n">
        <v>16</v>
      </c>
      <c r="C21" s="6" t="s">
        <v>12</v>
      </c>
      <c r="D21" s="6" t="s">
        <v>927</v>
      </c>
      <c r="E21" s="8" t="s">
        <v>151</v>
      </c>
      <c r="F21" s="6" t="n">
        <v>9</v>
      </c>
      <c r="G21" s="6" t="n">
        <v>28</v>
      </c>
      <c r="H21" s="6" t="s">
        <v>15</v>
      </c>
      <c r="I21" s="6" t="n">
        <v>2</v>
      </c>
      <c r="J21" s="6" t="s">
        <v>903</v>
      </c>
    </row>
    <row r="22" customFormat="false" ht="31.5" hidden="true" customHeight="false" outlineLevel="0" collapsed="false">
      <c r="A22" s="6" t="s">
        <v>11</v>
      </c>
      <c r="B22" s="6" t="n">
        <v>17</v>
      </c>
      <c r="C22" s="12" t="s">
        <v>12</v>
      </c>
      <c r="D22" s="9" t="s">
        <v>928</v>
      </c>
      <c r="E22" s="12" t="s">
        <v>60</v>
      </c>
      <c r="F22" s="6" t="n">
        <v>9</v>
      </c>
      <c r="G22" s="9" t="n">
        <v>28</v>
      </c>
      <c r="H22" s="6" t="s">
        <v>15</v>
      </c>
      <c r="I22" s="6" t="n">
        <v>2</v>
      </c>
      <c r="J22" s="6" t="s">
        <v>929</v>
      </c>
    </row>
    <row r="23" customFormat="false" ht="47.25" hidden="true" customHeight="false" outlineLevel="0" collapsed="false">
      <c r="A23" s="6" t="s">
        <v>11</v>
      </c>
      <c r="B23" s="6" t="n">
        <v>18</v>
      </c>
      <c r="C23" s="11" t="s">
        <v>44</v>
      </c>
      <c r="D23" s="9" t="s">
        <v>930</v>
      </c>
      <c r="E23" s="11" t="s">
        <v>46</v>
      </c>
      <c r="F23" s="6" t="n">
        <v>9</v>
      </c>
      <c r="G23" s="9" t="n">
        <v>28</v>
      </c>
      <c r="H23" s="6" t="s">
        <v>15</v>
      </c>
      <c r="I23" s="6" t="n">
        <v>2</v>
      </c>
      <c r="J23" s="6" t="s">
        <v>47</v>
      </c>
    </row>
    <row r="24" customFormat="false" ht="47.25" hidden="true" customHeight="false" outlineLevel="0" collapsed="false">
      <c r="A24" s="6" t="s">
        <v>11</v>
      </c>
      <c r="B24" s="6" t="n">
        <v>19</v>
      </c>
      <c r="C24" s="6" t="s">
        <v>17</v>
      </c>
      <c r="D24" s="6" t="s">
        <v>931</v>
      </c>
      <c r="E24" s="6" t="s">
        <v>19</v>
      </c>
      <c r="F24" s="6" t="n">
        <v>9</v>
      </c>
      <c r="G24" s="6" t="n">
        <v>28</v>
      </c>
      <c r="H24" s="6" t="s">
        <v>15</v>
      </c>
      <c r="I24" s="6" t="n">
        <v>2</v>
      </c>
      <c r="J24" s="6" t="s">
        <v>932</v>
      </c>
    </row>
    <row r="25" customFormat="false" ht="47.25" hidden="true" customHeight="false" outlineLevel="0" collapsed="false">
      <c r="A25" s="6" t="s">
        <v>11</v>
      </c>
      <c r="B25" s="6" t="n">
        <v>20</v>
      </c>
      <c r="C25" s="6" t="s">
        <v>65</v>
      </c>
      <c r="D25" s="7" t="s">
        <v>933</v>
      </c>
      <c r="E25" s="7" t="s">
        <v>908</v>
      </c>
      <c r="F25" s="6" t="n">
        <v>9</v>
      </c>
      <c r="G25" s="6" t="n">
        <v>28</v>
      </c>
      <c r="H25" s="6" t="s">
        <v>15</v>
      </c>
      <c r="I25" s="6" t="n">
        <v>2</v>
      </c>
      <c r="J25" s="6" t="s">
        <v>909</v>
      </c>
    </row>
    <row r="26" customFormat="false" ht="47.25" hidden="true" customHeight="false" outlineLevel="0" collapsed="false">
      <c r="A26" s="6" t="s">
        <v>11</v>
      </c>
      <c r="B26" s="6" t="n">
        <v>21</v>
      </c>
      <c r="C26" s="11" t="s">
        <v>44</v>
      </c>
      <c r="D26" s="9" t="s">
        <v>934</v>
      </c>
      <c r="E26" s="11" t="s">
        <v>46</v>
      </c>
      <c r="F26" s="6" t="n">
        <v>9</v>
      </c>
      <c r="G26" s="9" t="n">
        <v>28</v>
      </c>
      <c r="H26" s="6" t="s">
        <v>15</v>
      </c>
      <c r="I26" s="6" t="n">
        <v>2</v>
      </c>
      <c r="J26" s="6" t="s">
        <v>47</v>
      </c>
    </row>
    <row r="27" customFormat="false" ht="63" hidden="true" customHeight="false" outlineLevel="0" collapsed="false">
      <c r="A27" s="6" t="s">
        <v>11</v>
      </c>
      <c r="B27" s="6" t="n">
        <v>22</v>
      </c>
      <c r="C27" s="6" t="s">
        <v>52</v>
      </c>
      <c r="D27" s="11" t="s">
        <v>935</v>
      </c>
      <c r="E27" s="8" t="s">
        <v>113</v>
      </c>
      <c r="F27" s="6" t="n">
        <v>9</v>
      </c>
      <c r="G27" s="11" t="n">
        <v>28</v>
      </c>
      <c r="H27" s="6" t="s">
        <v>15</v>
      </c>
      <c r="I27" s="6" t="n">
        <v>2</v>
      </c>
      <c r="J27" s="6" t="s">
        <v>114</v>
      </c>
    </row>
    <row r="28" customFormat="false" ht="31.5" hidden="true" customHeight="false" outlineLevel="0" collapsed="false">
      <c r="A28" s="6" t="s">
        <v>11</v>
      </c>
      <c r="B28" s="6" t="n">
        <v>23</v>
      </c>
      <c r="C28" s="12" t="s">
        <v>12</v>
      </c>
      <c r="D28" s="11" t="s">
        <v>936</v>
      </c>
      <c r="E28" s="12" t="s">
        <v>60</v>
      </c>
      <c r="F28" s="6" t="n">
        <v>9</v>
      </c>
      <c r="G28" s="9" t="n">
        <v>28</v>
      </c>
      <c r="H28" s="6" t="s">
        <v>15</v>
      </c>
      <c r="I28" s="6" t="n">
        <v>2</v>
      </c>
      <c r="J28" s="6" t="s">
        <v>929</v>
      </c>
    </row>
    <row r="29" customFormat="false" ht="15.75" hidden="true" customHeight="false" outlineLevel="0" collapsed="false">
      <c r="A29" s="6" t="s">
        <v>11</v>
      </c>
      <c r="B29" s="6" t="n">
        <v>24</v>
      </c>
      <c r="C29" s="6" t="s">
        <v>904</v>
      </c>
      <c r="D29" s="7" t="s">
        <v>937</v>
      </c>
      <c r="E29" s="8" t="s">
        <v>14</v>
      </c>
      <c r="F29" s="6" t="n">
        <v>9</v>
      </c>
      <c r="G29" s="9" t="n">
        <v>28</v>
      </c>
      <c r="H29" s="6" t="s">
        <v>15</v>
      </c>
      <c r="I29" s="6" t="n">
        <v>2</v>
      </c>
      <c r="J29" s="6" t="s">
        <v>906</v>
      </c>
    </row>
    <row r="30" customFormat="false" ht="47.25" hidden="true" customHeight="false" outlineLevel="0" collapsed="false">
      <c r="A30" s="6" t="s">
        <v>11</v>
      </c>
      <c r="B30" s="6" t="n">
        <v>25</v>
      </c>
      <c r="C30" s="11" t="s">
        <v>48</v>
      </c>
      <c r="D30" s="6" t="s">
        <v>938</v>
      </c>
      <c r="E30" s="8" t="s">
        <v>316</v>
      </c>
      <c r="F30" s="6" t="n">
        <v>9</v>
      </c>
      <c r="G30" s="6" t="n">
        <v>28</v>
      </c>
      <c r="H30" s="6" t="s">
        <v>15</v>
      </c>
      <c r="I30" s="6" t="n">
        <v>2</v>
      </c>
      <c r="J30" s="6" t="s">
        <v>317</v>
      </c>
    </row>
    <row r="31" customFormat="false" ht="47.25" hidden="true" customHeight="false" outlineLevel="0" collapsed="false">
      <c r="A31" s="6" t="s">
        <v>11</v>
      </c>
      <c r="B31" s="6" t="n">
        <v>26</v>
      </c>
      <c r="C31" s="6" t="s">
        <v>65</v>
      </c>
      <c r="D31" s="6" t="s">
        <v>939</v>
      </c>
      <c r="E31" s="8" t="s">
        <v>223</v>
      </c>
      <c r="F31" s="6" t="n">
        <v>9</v>
      </c>
      <c r="G31" s="6" t="n">
        <v>28</v>
      </c>
      <c r="H31" s="6" t="s">
        <v>15</v>
      </c>
      <c r="I31" s="6" t="n">
        <v>2</v>
      </c>
      <c r="J31" s="6" t="s">
        <v>224</v>
      </c>
    </row>
    <row r="32" customFormat="false" ht="47.25" hidden="true" customHeight="false" outlineLevel="0" collapsed="false">
      <c r="A32" s="6" t="s">
        <v>11</v>
      </c>
      <c r="B32" s="6" t="n">
        <v>27</v>
      </c>
      <c r="C32" s="6" t="s">
        <v>17</v>
      </c>
      <c r="D32" s="6" t="s">
        <v>940</v>
      </c>
      <c r="E32" s="6" t="s">
        <v>110</v>
      </c>
      <c r="F32" s="6" t="n">
        <v>9</v>
      </c>
      <c r="G32" s="6" t="n">
        <v>28</v>
      </c>
      <c r="H32" s="6" t="s">
        <v>15</v>
      </c>
      <c r="I32" s="6" t="n">
        <v>2</v>
      </c>
      <c r="J32" s="6" t="s">
        <v>924</v>
      </c>
    </row>
    <row r="33" customFormat="false" ht="47.25" hidden="true" customHeight="false" outlineLevel="0" collapsed="false">
      <c r="A33" s="6" t="s">
        <v>11</v>
      </c>
      <c r="B33" s="6" t="n">
        <v>28</v>
      </c>
      <c r="C33" s="6" t="s">
        <v>12</v>
      </c>
      <c r="D33" s="11" t="s">
        <v>941</v>
      </c>
      <c r="E33" s="11" t="s">
        <v>74</v>
      </c>
      <c r="F33" s="6" t="n">
        <v>9</v>
      </c>
      <c r="G33" s="9" t="n">
        <v>28</v>
      </c>
      <c r="H33" s="6" t="s">
        <v>15</v>
      </c>
      <c r="I33" s="6" t="n">
        <v>2</v>
      </c>
      <c r="J33" s="6" t="s">
        <v>75</v>
      </c>
    </row>
    <row r="34" customFormat="false" ht="63" hidden="true" customHeight="false" outlineLevel="0" collapsed="false">
      <c r="A34" s="6" t="s">
        <v>11</v>
      </c>
      <c r="B34" s="6" t="n">
        <v>29</v>
      </c>
      <c r="C34" s="6" t="s">
        <v>52</v>
      </c>
      <c r="D34" s="11" t="s">
        <v>942</v>
      </c>
      <c r="E34" s="8" t="s">
        <v>113</v>
      </c>
      <c r="F34" s="6" t="n">
        <v>9</v>
      </c>
      <c r="G34" s="11" t="n">
        <v>28</v>
      </c>
      <c r="H34" s="6" t="s">
        <v>15</v>
      </c>
      <c r="I34" s="6" t="n">
        <v>2</v>
      </c>
      <c r="J34" s="6" t="s">
        <v>114</v>
      </c>
    </row>
    <row r="35" customFormat="false" ht="47.25" hidden="true" customHeight="false" outlineLevel="0" collapsed="false">
      <c r="A35" s="6" t="s">
        <v>11</v>
      </c>
      <c r="B35" s="6" t="n">
        <v>30</v>
      </c>
      <c r="C35" s="6" t="s">
        <v>65</v>
      </c>
      <c r="D35" s="6" t="s">
        <v>943</v>
      </c>
      <c r="E35" s="7" t="s">
        <v>279</v>
      </c>
      <c r="F35" s="6" t="n">
        <v>9</v>
      </c>
      <c r="G35" s="6" t="n">
        <v>28</v>
      </c>
      <c r="H35" s="6" t="s">
        <v>15</v>
      </c>
      <c r="I35" s="6" t="n">
        <v>2</v>
      </c>
      <c r="J35" s="6" t="s">
        <v>280</v>
      </c>
    </row>
    <row r="36" customFormat="false" ht="47.25" hidden="true" customHeight="false" outlineLevel="0" collapsed="false">
      <c r="A36" s="6" t="s">
        <v>11</v>
      </c>
      <c r="B36" s="6" t="n">
        <v>31</v>
      </c>
      <c r="C36" s="11" t="s">
        <v>48</v>
      </c>
      <c r="D36" s="9" t="s">
        <v>944</v>
      </c>
      <c r="E36" s="11" t="s">
        <v>652</v>
      </c>
      <c r="F36" s="11" t="n">
        <v>9</v>
      </c>
      <c r="G36" s="11" t="n">
        <v>28</v>
      </c>
      <c r="H36" s="6" t="s">
        <v>15</v>
      </c>
      <c r="I36" s="6" t="n">
        <v>2</v>
      </c>
      <c r="J36" s="11" t="s">
        <v>945</v>
      </c>
    </row>
    <row r="37" customFormat="false" ht="47.25" hidden="true" customHeight="false" outlineLevel="0" collapsed="false">
      <c r="A37" s="6" t="s">
        <v>11</v>
      </c>
      <c r="B37" s="6" t="n">
        <v>32</v>
      </c>
      <c r="C37" s="6" t="s">
        <v>65</v>
      </c>
      <c r="D37" s="7" t="s">
        <v>946</v>
      </c>
      <c r="E37" s="7" t="s">
        <v>908</v>
      </c>
      <c r="F37" s="6" t="n">
        <v>9</v>
      </c>
      <c r="G37" s="6" t="n">
        <v>28</v>
      </c>
      <c r="H37" s="6" t="s">
        <v>15</v>
      </c>
      <c r="I37" s="6" t="n">
        <v>2</v>
      </c>
      <c r="J37" s="6" t="s">
        <v>909</v>
      </c>
    </row>
    <row r="38" customFormat="false" ht="47.25" hidden="true" customHeight="false" outlineLevel="0" collapsed="false">
      <c r="A38" s="6" t="s">
        <v>11</v>
      </c>
      <c r="B38" s="6" t="n">
        <v>33</v>
      </c>
      <c r="C38" s="6" t="s">
        <v>17</v>
      </c>
      <c r="D38" s="6" t="s">
        <v>947</v>
      </c>
      <c r="E38" s="6" t="s">
        <v>19</v>
      </c>
      <c r="F38" s="6" t="n">
        <v>9</v>
      </c>
      <c r="G38" s="6" t="n">
        <v>28</v>
      </c>
      <c r="H38" s="6" t="s">
        <v>15</v>
      </c>
      <c r="I38" s="6" t="n">
        <v>2</v>
      </c>
      <c r="J38" s="6" t="s">
        <v>932</v>
      </c>
    </row>
    <row r="39" customFormat="false" ht="47.25" hidden="true" customHeight="false" outlineLevel="0" collapsed="false">
      <c r="A39" s="6" t="s">
        <v>11</v>
      </c>
      <c r="B39" s="6" t="n">
        <v>34</v>
      </c>
      <c r="C39" s="11" t="s">
        <v>48</v>
      </c>
      <c r="D39" s="11" t="s">
        <v>948</v>
      </c>
      <c r="E39" s="12" t="s">
        <v>490</v>
      </c>
      <c r="F39" s="11" t="n">
        <v>9</v>
      </c>
      <c r="G39" s="11" t="n">
        <v>28</v>
      </c>
      <c r="H39" s="6" t="s">
        <v>15</v>
      </c>
      <c r="I39" s="6" t="n">
        <v>2</v>
      </c>
      <c r="J39" s="11" t="s">
        <v>491</v>
      </c>
    </row>
    <row r="40" customFormat="false" ht="47.25" hidden="true" customHeight="false" outlineLevel="0" collapsed="false">
      <c r="A40" s="6" t="s">
        <v>11</v>
      </c>
      <c r="B40" s="6" t="n">
        <v>35</v>
      </c>
      <c r="C40" s="11" t="s">
        <v>48</v>
      </c>
      <c r="D40" s="11" t="s">
        <v>949</v>
      </c>
      <c r="E40" s="12" t="s">
        <v>490</v>
      </c>
      <c r="F40" s="11" t="n">
        <v>9</v>
      </c>
      <c r="G40" s="11" t="n">
        <v>28</v>
      </c>
      <c r="H40" s="6" t="s">
        <v>15</v>
      </c>
      <c r="I40" s="6" t="n">
        <v>2</v>
      </c>
      <c r="J40" s="11" t="s">
        <v>491</v>
      </c>
    </row>
    <row r="41" customFormat="false" ht="63" hidden="true" customHeight="false" outlineLevel="0" collapsed="false">
      <c r="A41" s="6" t="s">
        <v>11</v>
      </c>
      <c r="B41" s="6" t="n">
        <v>36</v>
      </c>
      <c r="C41" s="6" t="s">
        <v>52</v>
      </c>
      <c r="D41" s="11" t="s">
        <v>950</v>
      </c>
      <c r="E41" s="8" t="s">
        <v>113</v>
      </c>
      <c r="F41" s="6" t="n">
        <v>9</v>
      </c>
      <c r="G41" s="11" t="n">
        <v>28</v>
      </c>
      <c r="H41" s="6" t="s">
        <v>15</v>
      </c>
      <c r="I41" s="6" t="n">
        <v>2</v>
      </c>
      <c r="J41" s="6" t="s">
        <v>114</v>
      </c>
    </row>
    <row r="42" customFormat="false" ht="47.25" hidden="true" customHeight="false" outlineLevel="0" collapsed="false">
      <c r="A42" s="6" t="s">
        <v>11</v>
      </c>
      <c r="B42" s="6" t="n">
        <v>37</v>
      </c>
      <c r="C42" s="6" t="s">
        <v>65</v>
      </c>
      <c r="D42" s="7" t="s">
        <v>951</v>
      </c>
      <c r="E42" s="7" t="s">
        <v>908</v>
      </c>
      <c r="F42" s="6" t="n">
        <v>9</v>
      </c>
      <c r="G42" s="6" t="n">
        <v>28</v>
      </c>
      <c r="H42" s="6" t="s">
        <v>15</v>
      </c>
      <c r="I42" s="6" t="n">
        <v>2</v>
      </c>
      <c r="J42" s="6" t="s">
        <v>909</v>
      </c>
    </row>
    <row r="43" customFormat="false" ht="31.5" hidden="true" customHeight="false" outlineLevel="0" collapsed="false">
      <c r="A43" s="6" t="s">
        <v>11</v>
      </c>
      <c r="B43" s="6" t="n">
        <v>38</v>
      </c>
      <c r="C43" s="6" t="s">
        <v>904</v>
      </c>
      <c r="D43" s="7" t="s">
        <v>952</v>
      </c>
      <c r="E43" s="8" t="s">
        <v>14</v>
      </c>
      <c r="F43" s="6" t="n">
        <v>9</v>
      </c>
      <c r="G43" s="9" t="n">
        <v>27</v>
      </c>
      <c r="H43" s="6" t="s">
        <v>15</v>
      </c>
      <c r="I43" s="6" t="n">
        <v>3</v>
      </c>
      <c r="J43" s="6" t="s">
        <v>953</v>
      </c>
    </row>
    <row r="44" customFormat="false" ht="15.75" hidden="true" customHeight="false" outlineLevel="0" collapsed="false">
      <c r="A44" s="6" t="s">
        <v>11</v>
      </c>
      <c r="B44" s="6" t="n">
        <v>39</v>
      </c>
      <c r="C44" s="6" t="s">
        <v>904</v>
      </c>
      <c r="D44" s="7" t="s">
        <v>954</v>
      </c>
      <c r="E44" s="8" t="s">
        <v>14</v>
      </c>
      <c r="F44" s="6" t="n">
        <v>9</v>
      </c>
      <c r="G44" s="9" t="n">
        <v>26</v>
      </c>
      <c r="H44" s="6" t="s">
        <v>15</v>
      </c>
      <c r="I44" s="6" t="n">
        <v>4</v>
      </c>
      <c r="J44" s="6" t="s">
        <v>953</v>
      </c>
    </row>
    <row r="45" customFormat="false" ht="47.25" hidden="true" customHeight="false" outlineLevel="0" collapsed="false">
      <c r="A45" s="6" t="s">
        <v>11</v>
      </c>
      <c r="B45" s="6" t="n">
        <v>40</v>
      </c>
      <c r="C45" s="11" t="s">
        <v>12</v>
      </c>
      <c r="D45" s="11" t="s">
        <v>955</v>
      </c>
      <c r="E45" s="12" t="s">
        <v>325</v>
      </c>
      <c r="F45" s="6" t="n">
        <v>9</v>
      </c>
      <c r="G45" s="9" t="n">
        <v>26</v>
      </c>
      <c r="H45" s="6" t="s">
        <v>15</v>
      </c>
      <c r="I45" s="6" t="n">
        <v>4</v>
      </c>
      <c r="J45" s="6" t="s">
        <v>956</v>
      </c>
    </row>
    <row r="46" customFormat="false" ht="47.25" hidden="true" customHeight="false" outlineLevel="0" collapsed="false">
      <c r="A46" s="6" t="s">
        <v>11</v>
      </c>
      <c r="B46" s="6" t="n">
        <v>41</v>
      </c>
      <c r="C46" s="6" t="s">
        <v>52</v>
      </c>
      <c r="D46" s="6" t="s">
        <v>957</v>
      </c>
      <c r="E46" s="8" t="s">
        <v>54</v>
      </c>
      <c r="F46" s="6" t="n">
        <v>9</v>
      </c>
      <c r="G46" s="6" t="n">
        <v>26</v>
      </c>
      <c r="H46" s="6" t="s">
        <v>15</v>
      </c>
      <c r="I46" s="6" t="n">
        <v>4</v>
      </c>
      <c r="J46" s="6" t="s">
        <v>55</v>
      </c>
    </row>
    <row r="47" customFormat="false" ht="78.75" hidden="true" customHeight="false" outlineLevel="0" collapsed="false">
      <c r="A47" s="6" t="s">
        <v>11</v>
      </c>
      <c r="B47" s="6" t="n">
        <v>42</v>
      </c>
      <c r="C47" s="6" t="s">
        <v>52</v>
      </c>
      <c r="D47" s="6" t="s">
        <v>958</v>
      </c>
      <c r="E47" s="8" t="s">
        <v>959</v>
      </c>
      <c r="F47" s="6" t="n">
        <v>9</v>
      </c>
      <c r="G47" s="6" t="n">
        <v>26</v>
      </c>
      <c r="H47" s="6" t="s">
        <v>15</v>
      </c>
      <c r="I47" s="6" t="n">
        <v>4</v>
      </c>
      <c r="J47" s="6" t="s">
        <v>960</v>
      </c>
    </row>
    <row r="48" customFormat="false" ht="47.25" hidden="true" customHeight="false" outlineLevel="0" collapsed="false">
      <c r="A48" s="6" t="s">
        <v>11</v>
      </c>
      <c r="B48" s="6" t="n">
        <v>43</v>
      </c>
      <c r="C48" s="6" t="s">
        <v>17</v>
      </c>
      <c r="D48" s="6" t="s">
        <v>961</v>
      </c>
      <c r="E48" s="6" t="s">
        <v>110</v>
      </c>
      <c r="F48" s="6" t="n">
        <v>9</v>
      </c>
      <c r="G48" s="6" t="n">
        <v>26</v>
      </c>
      <c r="H48" s="6" t="s">
        <v>15</v>
      </c>
      <c r="I48" s="6" t="n">
        <v>4</v>
      </c>
      <c r="J48" s="6" t="s">
        <v>924</v>
      </c>
    </row>
    <row r="49" customFormat="false" ht="47.25" hidden="true" customHeight="false" outlineLevel="0" collapsed="false">
      <c r="A49" s="6" t="s">
        <v>11</v>
      </c>
      <c r="B49" s="6" t="n">
        <v>44</v>
      </c>
      <c r="C49" s="11" t="s">
        <v>48</v>
      </c>
      <c r="D49" s="11" t="s">
        <v>962</v>
      </c>
      <c r="E49" s="12" t="s">
        <v>237</v>
      </c>
      <c r="F49" s="11" t="n">
        <v>9</v>
      </c>
      <c r="G49" s="11" t="n">
        <v>26</v>
      </c>
      <c r="H49" s="6" t="s">
        <v>15</v>
      </c>
      <c r="I49" s="6" t="n">
        <v>4</v>
      </c>
      <c r="J49" s="11" t="s">
        <v>238</v>
      </c>
    </row>
    <row r="50" customFormat="false" ht="47.25" hidden="true" customHeight="false" outlineLevel="0" collapsed="false">
      <c r="A50" s="6" t="s">
        <v>11</v>
      </c>
      <c r="B50" s="6" t="n">
        <v>45</v>
      </c>
      <c r="C50" s="11" t="s">
        <v>48</v>
      </c>
      <c r="D50" s="6" t="s">
        <v>963</v>
      </c>
      <c r="E50" s="6" t="s">
        <v>192</v>
      </c>
      <c r="F50" s="6" t="n">
        <v>9</v>
      </c>
      <c r="G50" s="6" t="n">
        <v>26</v>
      </c>
      <c r="H50" s="6" t="s">
        <v>15</v>
      </c>
      <c r="I50" s="6" t="n">
        <v>4</v>
      </c>
      <c r="J50" s="6" t="s">
        <v>964</v>
      </c>
    </row>
    <row r="51" customFormat="false" ht="15.75" hidden="true" customHeight="false" outlineLevel="0" collapsed="false">
      <c r="A51" s="6" t="s">
        <v>11</v>
      </c>
      <c r="B51" s="6" t="n">
        <v>46</v>
      </c>
      <c r="C51" s="6" t="s">
        <v>904</v>
      </c>
      <c r="D51" s="9" t="s">
        <v>965</v>
      </c>
      <c r="E51" s="8" t="s">
        <v>14</v>
      </c>
      <c r="F51" s="6" t="n">
        <v>9</v>
      </c>
      <c r="G51" s="9" t="n">
        <v>26</v>
      </c>
      <c r="H51" s="6" t="s">
        <v>15</v>
      </c>
      <c r="I51" s="6" t="n">
        <v>4</v>
      </c>
      <c r="J51" s="6" t="s">
        <v>906</v>
      </c>
    </row>
    <row r="52" customFormat="false" ht="47.25" hidden="true" customHeight="false" outlineLevel="0" collapsed="false">
      <c r="A52" s="6" t="s">
        <v>11</v>
      </c>
      <c r="B52" s="6" t="n">
        <v>47</v>
      </c>
      <c r="C52" s="6" t="s">
        <v>17</v>
      </c>
      <c r="D52" s="6" t="s">
        <v>966</v>
      </c>
      <c r="E52" s="6" t="s">
        <v>110</v>
      </c>
      <c r="F52" s="6" t="n">
        <v>9</v>
      </c>
      <c r="G52" s="6" t="n">
        <v>26</v>
      </c>
      <c r="H52" s="6" t="s">
        <v>15</v>
      </c>
      <c r="I52" s="6" t="n">
        <v>4</v>
      </c>
      <c r="J52" s="6" t="s">
        <v>924</v>
      </c>
    </row>
    <row r="53" customFormat="false" ht="63" hidden="true" customHeight="false" outlineLevel="0" collapsed="false">
      <c r="A53" s="6" t="s">
        <v>11</v>
      </c>
      <c r="B53" s="6" t="n">
        <v>48</v>
      </c>
      <c r="C53" s="6" t="s">
        <v>65</v>
      </c>
      <c r="D53" s="6" t="s">
        <v>967</v>
      </c>
      <c r="E53" s="11" t="s">
        <v>116</v>
      </c>
      <c r="F53" s="6" t="n">
        <v>9</v>
      </c>
      <c r="G53" s="6" t="n">
        <v>26</v>
      </c>
      <c r="H53" s="6" t="s">
        <v>15</v>
      </c>
      <c r="I53" s="6" t="n">
        <v>4</v>
      </c>
      <c r="J53" s="6" t="s">
        <v>968</v>
      </c>
    </row>
    <row r="54" customFormat="false" ht="47.25" hidden="true" customHeight="false" outlineLevel="0" collapsed="false">
      <c r="A54" s="6" t="s">
        <v>11</v>
      </c>
      <c r="B54" s="6" t="n">
        <v>49</v>
      </c>
      <c r="C54" s="7" t="s">
        <v>37</v>
      </c>
      <c r="D54" s="9" t="s">
        <v>969</v>
      </c>
      <c r="E54" s="11" t="s">
        <v>42</v>
      </c>
      <c r="F54" s="6" t="n">
        <v>9</v>
      </c>
      <c r="G54" s="9" t="n">
        <v>26</v>
      </c>
      <c r="H54" s="6" t="s">
        <v>15</v>
      </c>
      <c r="I54" s="6" t="n">
        <v>4</v>
      </c>
      <c r="J54" s="6" t="s">
        <v>43</v>
      </c>
    </row>
    <row r="55" customFormat="false" ht="47.25" hidden="true" customHeight="false" outlineLevel="0" collapsed="false">
      <c r="A55" s="6" t="s">
        <v>11</v>
      </c>
      <c r="B55" s="6" t="n">
        <v>50</v>
      </c>
      <c r="C55" s="11" t="s">
        <v>48</v>
      </c>
      <c r="D55" s="6" t="s">
        <v>970</v>
      </c>
      <c r="E55" s="8" t="s">
        <v>192</v>
      </c>
      <c r="F55" s="6" t="n">
        <v>9</v>
      </c>
      <c r="G55" s="6" t="n">
        <v>26</v>
      </c>
      <c r="H55" s="6" t="s">
        <v>15</v>
      </c>
      <c r="I55" s="6" t="n">
        <v>4</v>
      </c>
      <c r="J55" s="6" t="s">
        <v>964</v>
      </c>
    </row>
    <row r="56" customFormat="false" ht="15.75" hidden="true" customHeight="false" outlineLevel="0" collapsed="false">
      <c r="A56" s="6" t="s">
        <v>11</v>
      </c>
      <c r="B56" s="6" t="n">
        <v>51</v>
      </c>
      <c r="C56" s="6" t="s">
        <v>904</v>
      </c>
      <c r="D56" s="7" t="s">
        <v>971</v>
      </c>
      <c r="E56" s="8" t="s">
        <v>14</v>
      </c>
      <c r="F56" s="6" t="n">
        <v>9</v>
      </c>
      <c r="G56" s="9" t="n">
        <v>25</v>
      </c>
      <c r="H56" s="6" t="s">
        <v>15</v>
      </c>
      <c r="I56" s="6" t="n">
        <v>5</v>
      </c>
      <c r="J56" s="6" t="s">
        <v>906</v>
      </c>
    </row>
    <row r="57" customFormat="false" ht="31.5" hidden="true" customHeight="false" outlineLevel="0" collapsed="false">
      <c r="A57" s="6" t="s">
        <v>11</v>
      </c>
      <c r="B57" s="6" t="n">
        <v>52</v>
      </c>
      <c r="C57" s="6" t="s">
        <v>904</v>
      </c>
      <c r="D57" s="7" t="s">
        <v>972</v>
      </c>
      <c r="E57" s="8" t="s">
        <v>14</v>
      </c>
      <c r="F57" s="6" t="n">
        <v>9</v>
      </c>
      <c r="G57" s="9" t="n">
        <v>25</v>
      </c>
      <c r="H57" s="6" t="s">
        <v>15</v>
      </c>
      <c r="I57" s="6" t="n">
        <v>5</v>
      </c>
      <c r="J57" s="6" t="s">
        <v>906</v>
      </c>
    </row>
    <row r="58" customFormat="false" ht="47.25" hidden="true" customHeight="false" outlineLevel="0" collapsed="false">
      <c r="A58" s="6" t="s">
        <v>11</v>
      </c>
      <c r="B58" s="6" t="n">
        <v>53</v>
      </c>
      <c r="C58" s="6" t="s">
        <v>65</v>
      </c>
      <c r="D58" s="6" t="s">
        <v>973</v>
      </c>
      <c r="E58" s="8" t="s">
        <v>223</v>
      </c>
      <c r="F58" s="6" t="n">
        <v>9</v>
      </c>
      <c r="G58" s="6" t="n">
        <v>25</v>
      </c>
      <c r="H58" s="6" t="s">
        <v>15</v>
      </c>
      <c r="I58" s="6" t="n">
        <v>5</v>
      </c>
      <c r="J58" s="6" t="s">
        <v>224</v>
      </c>
    </row>
    <row r="59" customFormat="false" ht="63" hidden="true" customHeight="false" outlineLevel="0" collapsed="false">
      <c r="A59" s="6" t="s">
        <v>11</v>
      </c>
      <c r="B59" s="6" t="n">
        <v>54</v>
      </c>
      <c r="C59" s="11" t="s">
        <v>93</v>
      </c>
      <c r="D59" s="13" t="s">
        <v>974</v>
      </c>
      <c r="E59" s="11" t="s">
        <v>749</v>
      </c>
      <c r="F59" s="6" t="n">
        <v>9</v>
      </c>
      <c r="G59" s="6" t="n">
        <v>24</v>
      </c>
      <c r="H59" s="6" t="s">
        <v>15</v>
      </c>
      <c r="I59" s="6" t="n">
        <v>6</v>
      </c>
      <c r="J59" s="6" t="s">
        <v>750</v>
      </c>
    </row>
    <row r="60" customFormat="false" ht="15.75" hidden="true" customHeight="false" outlineLevel="0" collapsed="false">
      <c r="A60" s="6" t="s">
        <v>11</v>
      </c>
      <c r="B60" s="6" t="n">
        <v>55</v>
      </c>
      <c r="C60" s="6" t="s">
        <v>904</v>
      </c>
      <c r="D60" s="7" t="s">
        <v>975</v>
      </c>
      <c r="E60" s="8" t="s">
        <v>14</v>
      </c>
      <c r="F60" s="6" t="n">
        <v>9</v>
      </c>
      <c r="G60" s="9" t="n">
        <v>24</v>
      </c>
      <c r="H60" s="6" t="s">
        <v>15</v>
      </c>
      <c r="I60" s="6" t="n">
        <v>6</v>
      </c>
      <c r="J60" s="6" t="s">
        <v>953</v>
      </c>
    </row>
    <row r="61" customFormat="false" ht="47.25" hidden="true" customHeight="false" outlineLevel="0" collapsed="false">
      <c r="A61" s="6" t="s">
        <v>11</v>
      </c>
      <c r="B61" s="6" t="n">
        <v>56</v>
      </c>
      <c r="C61" s="7" t="s">
        <v>37</v>
      </c>
      <c r="D61" s="9" t="s">
        <v>976</v>
      </c>
      <c r="E61" s="11" t="s">
        <v>42</v>
      </c>
      <c r="F61" s="6" t="n">
        <v>9</v>
      </c>
      <c r="G61" s="9" t="n">
        <v>24</v>
      </c>
      <c r="H61" s="6" t="s">
        <v>15</v>
      </c>
      <c r="I61" s="6" t="n">
        <v>6</v>
      </c>
      <c r="J61" s="6" t="s">
        <v>43</v>
      </c>
    </row>
    <row r="62" customFormat="false" ht="15.75" hidden="true" customHeight="false" outlineLevel="0" collapsed="false">
      <c r="A62" s="6" t="s">
        <v>11</v>
      </c>
      <c r="B62" s="6" t="n">
        <v>57</v>
      </c>
      <c r="C62" s="6" t="s">
        <v>904</v>
      </c>
      <c r="D62" s="7" t="s">
        <v>977</v>
      </c>
      <c r="E62" s="8" t="s">
        <v>14</v>
      </c>
      <c r="F62" s="6" t="n">
        <v>9</v>
      </c>
      <c r="G62" s="9" t="n">
        <v>24</v>
      </c>
      <c r="H62" s="6" t="s">
        <v>15</v>
      </c>
      <c r="I62" s="6" t="n">
        <v>6</v>
      </c>
      <c r="J62" s="6" t="s">
        <v>906</v>
      </c>
    </row>
    <row r="63" customFormat="false" ht="47.25" hidden="true" customHeight="false" outlineLevel="0" collapsed="false">
      <c r="A63" s="6" t="s">
        <v>11</v>
      </c>
      <c r="B63" s="6" t="n">
        <v>58</v>
      </c>
      <c r="C63" s="11" t="s">
        <v>48</v>
      </c>
      <c r="D63" s="65" t="s">
        <v>978</v>
      </c>
      <c r="E63" s="12" t="s">
        <v>135</v>
      </c>
      <c r="F63" s="11" t="n">
        <v>9</v>
      </c>
      <c r="G63" s="9" t="n">
        <v>24</v>
      </c>
      <c r="H63" s="6" t="s">
        <v>15</v>
      </c>
      <c r="I63" s="6" t="n">
        <v>6</v>
      </c>
      <c r="J63" s="17" t="s">
        <v>136</v>
      </c>
    </row>
    <row r="64" customFormat="false" ht="47.25" hidden="true" customHeight="false" outlineLevel="0" collapsed="false">
      <c r="A64" s="6" t="s">
        <v>11</v>
      </c>
      <c r="B64" s="6" t="n">
        <v>59</v>
      </c>
      <c r="C64" s="6" t="s">
        <v>37</v>
      </c>
      <c r="D64" s="6" t="s">
        <v>979</v>
      </c>
      <c r="E64" s="6" t="s">
        <v>39</v>
      </c>
      <c r="F64" s="6" t="n">
        <v>9</v>
      </c>
      <c r="G64" s="6" t="n">
        <v>24</v>
      </c>
      <c r="H64" s="6" t="s">
        <v>15</v>
      </c>
      <c r="I64" s="6" t="n">
        <v>6</v>
      </c>
      <c r="J64" s="6" t="s">
        <v>40</v>
      </c>
    </row>
    <row r="65" customFormat="false" ht="15.75" hidden="true" customHeight="false" outlineLevel="0" collapsed="false">
      <c r="A65" s="6" t="s">
        <v>11</v>
      </c>
      <c r="B65" s="6" t="n">
        <v>60</v>
      </c>
      <c r="C65" s="6" t="s">
        <v>12</v>
      </c>
      <c r="D65" s="9" t="s">
        <v>980</v>
      </c>
      <c r="E65" s="8" t="s">
        <v>518</v>
      </c>
      <c r="F65" s="6" t="n">
        <v>9</v>
      </c>
      <c r="G65" s="9" t="n">
        <v>24</v>
      </c>
      <c r="H65" s="6" t="s">
        <v>15</v>
      </c>
      <c r="I65" s="6" t="n">
        <v>6</v>
      </c>
      <c r="J65" s="6" t="s">
        <v>519</v>
      </c>
    </row>
    <row r="66" customFormat="false" ht="47.25" hidden="true" customHeight="false" outlineLevel="0" collapsed="false">
      <c r="A66" s="6" t="s">
        <v>11</v>
      </c>
      <c r="B66" s="6" t="n">
        <v>61</v>
      </c>
      <c r="C66" s="6" t="s">
        <v>52</v>
      </c>
      <c r="D66" s="6" t="s">
        <v>981</v>
      </c>
      <c r="E66" s="8" t="s">
        <v>253</v>
      </c>
      <c r="F66" s="6" t="n">
        <v>9</v>
      </c>
      <c r="G66" s="6" t="n">
        <v>24</v>
      </c>
      <c r="H66" s="6" t="s">
        <v>15</v>
      </c>
      <c r="I66" s="6" t="n">
        <v>6</v>
      </c>
      <c r="J66" s="6" t="s">
        <v>254</v>
      </c>
    </row>
    <row r="67" customFormat="false" ht="47.25" hidden="true" customHeight="false" outlineLevel="0" collapsed="false">
      <c r="A67" s="6" t="s">
        <v>11</v>
      </c>
      <c r="B67" s="6" t="n">
        <v>62</v>
      </c>
      <c r="C67" s="6" t="s">
        <v>17</v>
      </c>
      <c r="D67" s="6" t="s">
        <v>982</v>
      </c>
      <c r="E67" s="6" t="s">
        <v>110</v>
      </c>
      <c r="F67" s="6" t="n">
        <v>9</v>
      </c>
      <c r="G67" s="6" t="n">
        <v>24</v>
      </c>
      <c r="H67" s="6" t="s">
        <v>15</v>
      </c>
      <c r="I67" s="6" t="n">
        <v>6</v>
      </c>
      <c r="J67" s="6" t="s">
        <v>924</v>
      </c>
    </row>
    <row r="68" customFormat="false" ht="15.75" hidden="true" customHeight="false" outlineLevel="0" collapsed="false">
      <c r="A68" s="6" t="s">
        <v>11</v>
      </c>
      <c r="B68" s="6" t="n">
        <v>63</v>
      </c>
      <c r="C68" s="6" t="s">
        <v>904</v>
      </c>
      <c r="D68" s="9" t="s">
        <v>983</v>
      </c>
      <c r="E68" s="8" t="s">
        <v>14</v>
      </c>
      <c r="F68" s="6" t="n">
        <v>9</v>
      </c>
      <c r="G68" s="9" t="n">
        <v>24</v>
      </c>
      <c r="H68" s="6" t="s">
        <v>15</v>
      </c>
      <c r="I68" s="6" t="n">
        <v>6</v>
      </c>
      <c r="J68" s="6" t="s">
        <v>16</v>
      </c>
    </row>
    <row r="69" customFormat="false" ht="47.25" hidden="true" customHeight="false" outlineLevel="0" collapsed="false">
      <c r="A69" s="6" t="s">
        <v>11</v>
      </c>
      <c r="B69" s="6" t="n">
        <v>64</v>
      </c>
      <c r="C69" s="6" t="s">
        <v>12</v>
      </c>
      <c r="D69" s="11" t="s">
        <v>984</v>
      </c>
      <c r="E69" s="11" t="s">
        <v>74</v>
      </c>
      <c r="F69" s="6" t="n">
        <v>9</v>
      </c>
      <c r="G69" s="9" t="n">
        <v>24</v>
      </c>
      <c r="H69" s="6" t="s">
        <v>15</v>
      </c>
      <c r="I69" s="6" t="n">
        <v>6</v>
      </c>
      <c r="J69" s="6" t="s">
        <v>75</v>
      </c>
    </row>
    <row r="70" customFormat="false" ht="47.25" hidden="true" customHeight="false" outlineLevel="0" collapsed="false">
      <c r="A70" s="6" t="s">
        <v>11</v>
      </c>
      <c r="B70" s="6" t="n">
        <v>65</v>
      </c>
      <c r="C70" s="11" t="s">
        <v>48</v>
      </c>
      <c r="D70" s="65" t="s">
        <v>985</v>
      </c>
      <c r="E70" s="12" t="s">
        <v>135</v>
      </c>
      <c r="F70" s="11" t="n">
        <v>9</v>
      </c>
      <c r="G70" s="9" t="n">
        <v>24</v>
      </c>
      <c r="H70" s="6" t="s">
        <v>15</v>
      </c>
      <c r="I70" s="6" t="n">
        <v>6</v>
      </c>
      <c r="J70" s="17" t="s">
        <v>136</v>
      </c>
    </row>
    <row r="71" customFormat="false" ht="47.25" hidden="true" customHeight="false" outlineLevel="0" collapsed="false">
      <c r="A71" s="6" t="s">
        <v>11</v>
      </c>
      <c r="B71" s="6" t="n">
        <v>66</v>
      </c>
      <c r="C71" s="11" t="s">
        <v>48</v>
      </c>
      <c r="D71" s="11" t="s">
        <v>986</v>
      </c>
      <c r="E71" s="11" t="s">
        <v>237</v>
      </c>
      <c r="F71" s="11" t="n">
        <v>9</v>
      </c>
      <c r="G71" s="11" t="n">
        <v>24</v>
      </c>
      <c r="H71" s="6" t="s">
        <v>15</v>
      </c>
      <c r="I71" s="6" t="n">
        <v>6</v>
      </c>
      <c r="J71" s="11" t="s">
        <v>987</v>
      </c>
    </row>
    <row r="72" customFormat="false" ht="15.75" hidden="true" customHeight="false" outlineLevel="0" collapsed="false">
      <c r="A72" s="6" t="s">
        <v>11</v>
      </c>
      <c r="B72" s="6" t="n">
        <v>67</v>
      </c>
      <c r="C72" s="6" t="s">
        <v>904</v>
      </c>
      <c r="D72" s="9" t="s">
        <v>988</v>
      </c>
      <c r="E72" s="8" t="s">
        <v>14</v>
      </c>
      <c r="F72" s="6" t="n">
        <v>9</v>
      </c>
      <c r="G72" s="9" t="n">
        <v>24</v>
      </c>
      <c r="H72" s="6" t="s">
        <v>15</v>
      </c>
      <c r="I72" s="6" t="n">
        <v>6</v>
      </c>
      <c r="J72" s="6" t="s">
        <v>953</v>
      </c>
    </row>
    <row r="73" customFormat="false" ht="31.5" hidden="true" customHeight="false" outlineLevel="0" collapsed="false">
      <c r="A73" s="6" t="s">
        <v>11</v>
      </c>
      <c r="B73" s="6" t="n">
        <v>68</v>
      </c>
      <c r="C73" s="12" t="s">
        <v>12</v>
      </c>
      <c r="D73" s="9" t="s">
        <v>989</v>
      </c>
      <c r="E73" s="12" t="s">
        <v>60</v>
      </c>
      <c r="F73" s="6" t="n">
        <v>9</v>
      </c>
      <c r="G73" s="9" t="n">
        <v>23</v>
      </c>
      <c r="H73" s="6" t="s">
        <v>124</v>
      </c>
      <c r="I73" s="6" t="n">
        <v>7</v>
      </c>
      <c r="J73" s="6" t="s">
        <v>929</v>
      </c>
    </row>
    <row r="74" customFormat="false" ht="47.25" hidden="true" customHeight="false" outlineLevel="0" collapsed="false">
      <c r="A74" s="6" t="s">
        <v>11</v>
      </c>
      <c r="B74" s="6" t="n">
        <v>69</v>
      </c>
      <c r="C74" s="11" t="s">
        <v>48</v>
      </c>
      <c r="D74" s="11" t="s">
        <v>990</v>
      </c>
      <c r="E74" s="12" t="s">
        <v>50</v>
      </c>
      <c r="F74" s="11" t="n">
        <v>9</v>
      </c>
      <c r="G74" s="11" t="n">
        <v>23</v>
      </c>
      <c r="H74" s="6" t="s">
        <v>124</v>
      </c>
      <c r="I74" s="6" t="n">
        <v>7</v>
      </c>
      <c r="J74" s="11" t="s">
        <v>991</v>
      </c>
    </row>
    <row r="75" customFormat="false" ht="47.25" hidden="true" customHeight="false" outlineLevel="0" collapsed="false">
      <c r="A75" s="6" t="s">
        <v>11</v>
      </c>
      <c r="B75" s="6" t="n">
        <v>70</v>
      </c>
      <c r="C75" s="6" t="s">
        <v>17</v>
      </c>
      <c r="D75" s="6" t="s">
        <v>992</v>
      </c>
      <c r="E75" s="6" t="s">
        <v>110</v>
      </c>
      <c r="F75" s="6" t="n">
        <v>9</v>
      </c>
      <c r="G75" s="6" t="n">
        <v>23</v>
      </c>
      <c r="H75" s="6" t="s">
        <v>124</v>
      </c>
      <c r="I75" s="6" t="n">
        <v>7</v>
      </c>
      <c r="J75" s="6" t="s">
        <v>924</v>
      </c>
    </row>
    <row r="76" customFormat="false" ht="47.25" hidden="true" customHeight="false" outlineLevel="0" collapsed="false">
      <c r="A76" s="6" t="s">
        <v>11</v>
      </c>
      <c r="B76" s="6" t="n">
        <v>71</v>
      </c>
      <c r="C76" s="6" t="s">
        <v>21</v>
      </c>
      <c r="D76" s="6" t="s">
        <v>993</v>
      </c>
      <c r="E76" s="8" t="s">
        <v>23</v>
      </c>
      <c r="F76" s="6" t="n">
        <v>9</v>
      </c>
      <c r="G76" s="6" t="n">
        <v>23</v>
      </c>
      <c r="H76" s="6" t="s">
        <v>124</v>
      </c>
      <c r="I76" s="6" t="n">
        <v>7</v>
      </c>
      <c r="J76" s="6" t="s">
        <v>994</v>
      </c>
    </row>
    <row r="77" customFormat="false" ht="63" hidden="true" customHeight="false" outlineLevel="0" collapsed="false">
      <c r="A77" s="6" t="s">
        <v>11</v>
      </c>
      <c r="B77" s="6" t="n">
        <v>72</v>
      </c>
      <c r="C77" s="11" t="s">
        <v>93</v>
      </c>
      <c r="D77" s="6" t="s">
        <v>995</v>
      </c>
      <c r="E77" s="6" t="s">
        <v>578</v>
      </c>
      <c r="F77" s="6" t="n">
        <v>9</v>
      </c>
      <c r="G77" s="6" t="n">
        <v>23</v>
      </c>
      <c r="H77" s="6" t="s">
        <v>124</v>
      </c>
      <c r="I77" s="6" t="n">
        <v>7</v>
      </c>
      <c r="J77" s="6" t="s">
        <v>579</v>
      </c>
    </row>
    <row r="78" customFormat="false" ht="31.5" hidden="true" customHeight="false" outlineLevel="0" collapsed="false">
      <c r="A78" s="6" t="s">
        <v>11</v>
      </c>
      <c r="B78" s="6" t="n">
        <v>73</v>
      </c>
      <c r="C78" s="6" t="s">
        <v>904</v>
      </c>
      <c r="D78" s="7" t="s">
        <v>996</v>
      </c>
      <c r="E78" s="8" t="s">
        <v>14</v>
      </c>
      <c r="F78" s="6" t="n">
        <v>9</v>
      </c>
      <c r="G78" s="9" t="n">
        <v>23</v>
      </c>
      <c r="H78" s="6" t="s">
        <v>124</v>
      </c>
      <c r="I78" s="6" t="n">
        <v>7</v>
      </c>
      <c r="J78" s="6" t="s">
        <v>953</v>
      </c>
    </row>
    <row r="79" customFormat="false" ht="47.25" hidden="true" customHeight="false" outlineLevel="0" collapsed="false">
      <c r="A79" s="6" t="s">
        <v>11</v>
      </c>
      <c r="B79" s="6" t="n">
        <v>74</v>
      </c>
      <c r="C79" s="6" t="s">
        <v>65</v>
      </c>
      <c r="D79" s="7" t="s">
        <v>997</v>
      </c>
      <c r="E79" s="7" t="s">
        <v>908</v>
      </c>
      <c r="F79" s="6" t="n">
        <v>9</v>
      </c>
      <c r="G79" s="6" t="n">
        <v>22</v>
      </c>
      <c r="H79" s="6" t="s">
        <v>124</v>
      </c>
      <c r="I79" s="6" t="n">
        <v>8</v>
      </c>
      <c r="J79" s="6" t="s">
        <v>909</v>
      </c>
    </row>
    <row r="80" customFormat="false" ht="47.25" hidden="true" customHeight="false" outlineLevel="0" collapsed="false">
      <c r="A80" s="6" t="s">
        <v>11</v>
      </c>
      <c r="B80" s="6" t="n">
        <v>75</v>
      </c>
      <c r="C80" s="6" t="s">
        <v>52</v>
      </c>
      <c r="D80" s="9" t="s">
        <v>998</v>
      </c>
      <c r="E80" s="6" t="s">
        <v>207</v>
      </c>
      <c r="F80" s="6" t="n">
        <v>9</v>
      </c>
      <c r="G80" s="9" t="n">
        <v>22</v>
      </c>
      <c r="H80" s="6" t="s">
        <v>124</v>
      </c>
      <c r="I80" s="6" t="n">
        <v>8</v>
      </c>
      <c r="J80" s="6" t="s">
        <v>208</v>
      </c>
    </row>
    <row r="81" customFormat="false" ht="15.75" hidden="true" customHeight="false" outlineLevel="0" collapsed="false">
      <c r="A81" s="6" t="s">
        <v>11</v>
      </c>
      <c r="B81" s="6" t="n">
        <v>76</v>
      </c>
      <c r="C81" s="6" t="s">
        <v>904</v>
      </c>
      <c r="D81" s="9" t="s">
        <v>999</v>
      </c>
      <c r="E81" s="8" t="s">
        <v>14</v>
      </c>
      <c r="F81" s="6" t="n">
        <v>9</v>
      </c>
      <c r="G81" s="9" t="n">
        <v>22</v>
      </c>
      <c r="H81" s="6" t="s">
        <v>124</v>
      </c>
      <c r="I81" s="6" t="n">
        <v>8</v>
      </c>
      <c r="J81" s="6" t="s">
        <v>953</v>
      </c>
    </row>
    <row r="82" customFormat="false" ht="47.25" hidden="true" customHeight="false" outlineLevel="0" collapsed="false">
      <c r="A82" s="6" t="s">
        <v>11</v>
      </c>
      <c r="B82" s="6" t="n">
        <v>77</v>
      </c>
      <c r="C82" s="6" t="s">
        <v>17</v>
      </c>
      <c r="D82" s="6" t="s">
        <v>1000</v>
      </c>
      <c r="E82" s="6" t="s">
        <v>19</v>
      </c>
      <c r="F82" s="6" t="n">
        <v>9</v>
      </c>
      <c r="G82" s="6" t="n">
        <v>22</v>
      </c>
      <c r="H82" s="6" t="s">
        <v>124</v>
      </c>
      <c r="I82" s="6" t="n">
        <v>8</v>
      </c>
      <c r="J82" s="6" t="s">
        <v>932</v>
      </c>
    </row>
    <row r="83" customFormat="false" ht="47.25" hidden="true" customHeight="false" outlineLevel="0" collapsed="false">
      <c r="A83" s="6" t="s">
        <v>11</v>
      </c>
      <c r="B83" s="6" t="n">
        <v>78</v>
      </c>
      <c r="C83" s="6" t="s">
        <v>65</v>
      </c>
      <c r="D83" s="6" t="s">
        <v>1001</v>
      </c>
      <c r="E83" s="8" t="s">
        <v>352</v>
      </c>
      <c r="F83" s="6" t="n">
        <v>9</v>
      </c>
      <c r="G83" s="6" t="n">
        <v>22</v>
      </c>
      <c r="H83" s="6" t="s">
        <v>124</v>
      </c>
      <c r="I83" s="6" t="n">
        <v>8</v>
      </c>
      <c r="J83" s="6" t="s">
        <v>353</v>
      </c>
    </row>
    <row r="84" customFormat="false" ht="47.25" hidden="false" customHeight="false" outlineLevel="0" collapsed="false">
      <c r="A84" s="22" t="s">
        <v>11</v>
      </c>
      <c r="B84" s="22" t="n">
        <v>79</v>
      </c>
      <c r="C84" s="22" t="s">
        <v>65</v>
      </c>
      <c r="D84" s="22" t="s">
        <v>1002</v>
      </c>
      <c r="E84" s="23" t="s">
        <v>213</v>
      </c>
      <c r="F84" s="22" t="n">
        <v>9</v>
      </c>
      <c r="G84" s="22" t="n">
        <v>22</v>
      </c>
      <c r="H84" s="22" t="s">
        <v>124</v>
      </c>
      <c r="I84" s="22" t="n">
        <v>8</v>
      </c>
      <c r="J84" s="22" t="s">
        <v>214</v>
      </c>
    </row>
    <row r="85" customFormat="false" ht="47.25" hidden="true" customHeight="false" outlineLevel="0" collapsed="false">
      <c r="A85" s="6" t="s">
        <v>11</v>
      </c>
      <c r="B85" s="6" t="n">
        <v>80</v>
      </c>
      <c r="C85" s="6" t="s">
        <v>65</v>
      </c>
      <c r="D85" s="9" t="s">
        <v>1003</v>
      </c>
      <c r="E85" s="19" t="s">
        <v>147</v>
      </c>
      <c r="F85" s="6" t="n">
        <v>9</v>
      </c>
      <c r="G85" s="9" t="n">
        <v>22</v>
      </c>
      <c r="H85" s="6" t="s">
        <v>124</v>
      </c>
      <c r="I85" s="6" t="n">
        <v>8</v>
      </c>
      <c r="J85" s="6" t="s">
        <v>148</v>
      </c>
    </row>
    <row r="86" customFormat="false" ht="31.5" hidden="true" customHeight="false" outlineLevel="0" collapsed="false">
      <c r="A86" s="6" t="s">
        <v>11</v>
      </c>
      <c r="B86" s="6" t="n">
        <v>81</v>
      </c>
      <c r="C86" s="6" t="s">
        <v>904</v>
      </c>
      <c r="D86" s="7" t="s">
        <v>1004</v>
      </c>
      <c r="E86" s="8" t="s">
        <v>14</v>
      </c>
      <c r="F86" s="6" t="n">
        <v>9</v>
      </c>
      <c r="G86" s="9" t="n">
        <v>22</v>
      </c>
      <c r="H86" s="6" t="s">
        <v>124</v>
      </c>
      <c r="I86" s="6" t="n">
        <v>8</v>
      </c>
      <c r="J86" s="6" t="s">
        <v>906</v>
      </c>
    </row>
    <row r="87" customFormat="false" ht="47.25" hidden="true" customHeight="false" outlineLevel="0" collapsed="false">
      <c r="A87" s="6" t="s">
        <v>11</v>
      </c>
      <c r="B87" s="6" t="n">
        <v>82</v>
      </c>
      <c r="C87" s="11" t="s">
        <v>48</v>
      </c>
      <c r="D87" s="6" t="s">
        <v>1005</v>
      </c>
      <c r="E87" s="8" t="s">
        <v>192</v>
      </c>
      <c r="F87" s="6" t="n">
        <v>9</v>
      </c>
      <c r="G87" s="6" t="n">
        <v>22</v>
      </c>
      <c r="H87" s="6" t="s">
        <v>124</v>
      </c>
      <c r="I87" s="6" t="n">
        <v>8</v>
      </c>
      <c r="J87" s="6" t="s">
        <v>964</v>
      </c>
    </row>
    <row r="88" customFormat="false" ht="15.75" hidden="true" customHeight="false" outlineLevel="0" collapsed="false">
      <c r="A88" s="6" t="s">
        <v>11</v>
      </c>
      <c r="B88" s="6" t="n">
        <v>83</v>
      </c>
      <c r="C88" s="6" t="s">
        <v>904</v>
      </c>
      <c r="D88" s="7" t="s">
        <v>1006</v>
      </c>
      <c r="E88" s="8" t="s">
        <v>14</v>
      </c>
      <c r="F88" s="6" t="n">
        <v>9</v>
      </c>
      <c r="G88" s="9" t="n">
        <v>22</v>
      </c>
      <c r="H88" s="6" t="s">
        <v>124</v>
      </c>
      <c r="I88" s="6" t="n">
        <v>8</v>
      </c>
      <c r="J88" s="6" t="s">
        <v>906</v>
      </c>
    </row>
    <row r="89" customFormat="false" ht="47.25" hidden="true" customHeight="false" outlineLevel="0" collapsed="false">
      <c r="A89" s="6" t="s">
        <v>11</v>
      </c>
      <c r="B89" s="6" t="n">
        <v>84</v>
      </c>
      <c r="C89" s="6" t="s">
        <v>12</v>
      </c>
      <c r="D89" s="11" t="s">
        <v>1007</v>
      </c>
      <c r="E89" s="11" t="s">
        <v>74</v>
      </c>
      <c r="F89" s="6" t="n">
        <v>9</v>
      </c>
      <c r="G89" s="9" t="n">
        <v>22</v>
      </c>
      <c r="H89" s="6" t="s">
        <v>124</v>
      </c>
      <c r="I89" s="6" t="n">
        <v>8</v>
      </c>
      <c r="J89" s="6" t="s">
        <v>75</v>
      </c>
    </row>
    <row r="90" customFormat="false" ht="31.5" hidden="true" customHeight="false" outlineLevel="0" collapsed="false">
      <c r="A90" s="6" t="s">
        <v>11</v>
      </c>
      <c r="B90" s="6" t="n">
        <v>85</v>
      </c>
      <c r="C90" s="12" t="s">
        <v>12</v>
      </c>
      <c r="D90" s="11" t="s">
        <v>1008</v>
      </c>
      <c r="E90" s="12" t="s">
        <v>60</v>
      </c>
      <c r="F90" s="6" t="n">
        <v>9</v>
      </c>
      <c r="G90" s="9" t="n">
        <v>22</v>
      </c>
      <c r="H90" s="6" t="s">
        <v>124</v>
      </c>
      <c r="I90" s="6" t="n">
        <v>8</v>
      </c>
      <c r="J90" s="6" t="s">
        <v>929</v>
      </c>
    </row>
    <row r="91" customFormat="false" ht="47.25" hidden="true" customHeight="false" outlineLevel="0" collapsed="false">
      <c r="A91" s="6" t="s">
        <v>11</v>
      </c>
      <c r="B91" s="6" t="n">
        <v>86</v>
      </c>
      <c r="C91" s="6" t="s">
        <v>65</v>
      </c>
      <c r="D91" s="6" t="s">
        <v>1009</v>
      </c>
      <c r="E91" s="8" t="s">
        <v>223</v>
      </c>
      <c r="F91" s="6" t="n">
        <v>9</v>
      </c>
      <c r="G91" s="6" t="n">
        <v>22</v>
      </c>
      <c r="H91" s="6" t="s">
        <v>124</v>
      </c>
      <c r="I91" s="6" t="n">
        <v>8</v>
      </c>
      <c r="J91" s="6" t="s">
        <v>224</v>
      </c>
    </row>
    <row r="92" customFormat="false" ht="47.25" hidden="true" customHeight="false" outlineLevel="0" collapsed="false">
      <c r="A92" s="6" t="s">
        <v>11</v>
      </c>
      <c r="B92" s="6" t="n">
        <v>87</v>
      </c>
      <c r="C92" s="11" t="s">
        <v>44</v>
      </c>
      <c r="D92" s="9" t="s">
        <v>1010</v>
      </c>
      <c r="E92" s="8" t="s">
        <v>347</v>
      </c>
      <c r="F92" s="6" t="n">
        <v>9</v>
      </c>
      <c r="G92" s="6" t="n">
        <v>22</v>
      </c>
      <c r="H92" s="6" t="s">
        <v>124</v>
      </c>
      <c r="I92" s="6" t="n">
        <v>8</v>
      </c>
      <c r="J92" s="6" t="s">
        <v>1011</v>
      </c>
    </row>
    <row r="93" customFormat="false" ht="47.25" hidden="true" customHeight="false" outlineLevel="0" collapsed="false">
      <c r="A93" s="6" t="s">
        <v>11</v>
      </c>
      <c r="B93" s="6" t="n">
        <v>88</v>
      </c>
      <c r="C93" s="6" t="s">
        <v>65</v>
      </c>
      <c r="D93" s="9" t="s">
        <v>1012</v>
      </c>
      <c r="E93" s="19" t="s">
        <v>147</v>
      </c>
      <c r="F93" s="6" t="n">
        <v>9</v>
      </c>
      <c r="G93" s="9" t="n">
        <v>22</v>
      </c>
      <c r="H93" s="6" t="s">
        <v>124</v>
      </c>
      <c r="I93" s="6" t="n">
        <v>8</v>
      </c>
      <c r="J93" s="6" t="s">
        <v>148</v>
      </c>
    </row>
    <row r="94" customFormat="false" ht="47.25" hidden="true" customHeight="false" outlineLevel="0" collapsed="false">
      <c r="A94" s="6" t="s">
        <v>11</v>
      </c>
      <c r="B94" s="6" t="n">
        <v>89</v>
      </c>
      <c r="C94" s="6" t="s">
        <v>12</v>
      </c>
      <c r="D94" s="11" t="s">
        <v>1013</v>
      </c>
      <c r="E94" s="11" t="s">
        <v>74</v>
      </c>
      <c r="F94" s="6" t="n">
        <v>9</v>
      </c>
      <c r="G94" s="9" t="n">
        <v>22</v>
      </c>
      <c r="H94" s="6" t="s">
        <v>124</v>
      </c>
      <c r="I94" s="6" t="n">
        <v>8</v>
      </c>
      <c r="J94" s="6" t="s">
        <v>75</v>
      </c>
    </row>
    <row r="95" customFormat="false" ht="47.25" hidden="true" customHeight="false" outlineLevel="0" collapsed="false">
      <c r="A95" s="6" t="s">
        <v>11</v>
      </c>
      <c r="B95" s="6" t="n">
        <v>90</v>
      </c>
      <c r="C95" s="6" t="s">
        <v>17</v>
      </c>
      <c r="D95" s="6" t="s">
        <v>1014</v>
      </c>
      <c r="E95" s="6" t="s">
        <v>19</v>
      </c>
      <c r="F95" s="6" t="n">
        <v>9</v>
      </c>
      <c r="G95" s="6" t="n">
        <v>22</v>
      </c>
      <c r="H95" s="6" t="s">
        <v>124</v>
      </c>
      <c r="I95" s="6" t="n">
        <v>8</v>
      </c>
      <c r="J95" s="6" t="s">
        <v>932</v>
      </c>
    </row>
    <row r="96" customFormat="false" ht="47.25" hidden="true" customHeight="false" outlineLevel="0" collapsed="false">
      <c r="A96" s="6" t="s">
        <v>11</v>
      </c>
      <c r="B96" s="6" t="n">
        <v>91</v>
      </c>
      <c r="C96" s="11" t="s">
        <v>44</v>
      </c>
      <c r="D96" s="9" t="s">
        <v>1015</v>
      </c>
      <c r="E96" s="11" t="s">
        <v>46</v>
      </c>
      <c r="F96" s="6" t="n">
        <v>9</v>
      </c>
      <c r="G96" s="9" t="n">
        <v>22</v>
      </c>
      <c r="H96" s="6" t="s">
        <v>124</v>
      </c>
      <c r="I96" s="6" t="n">
        <v>8</v>
      </c>
      <c r="J96" s="6" t="s">
        <v>47</v>
      </c>
    </row>
    <row r="97" customFormat="false" ht="15.75" hidden="true" customHeight="false" outlineLevel="0" collapsed="false">
      <c r="A97" s="6" t="s">
        <v>11</v>
      </c>
      <c r="B97" s="6" t="n">
        <v>92</v>
      </c>
      <c r="C97" s="6" t="s">
        <v>904</v>
      </c>
      <c r="D97" s="7" t="s">
        <v>1016</v>
      </c>
      <c r="E97" s="8" t="s">
        <v>14</v>
      </c>
      <c r="F97" s="6" t="n">
        <v>9</v>
      </c>
      <c r="G97" s="9" t="n">
        <v>22</v>
      </c>
      <c r="H97" s="6" t="s">
        <v>124</v>
      </c>
      <c r="I97" s="6" t="n">
        <v>8</v>
      </c>
      <c r="J97" s="6" t="s">
        <v>906</v>
      </c>
    </row>
    <row r="98" customFormat="false" ht="47.25" hidden="true" customHeight="false" outlineLevel="0" collapsed="false">
      <c r="A98" s="6" t="s">
        <v>11</v>
      </c>
      <c r="B98" s="6" t="n">
        <v>93</v>
      </c>
      <c r="C98" s="7" t="s">
        <v>37</v>
      </c>
      <c r="D98" s="9" t="s">
        <v>1017</v>
      </c>
      <c r="E98" s="11" t="s">
        <v>42</v>
      </c>
      <c r="F98" s="6" t="n">
        <v>9</v>
      </c>
      <c r="G98" s="9" t="n">
        <v>22</v>
      </c>
      <c r="H98" s="6" t="s">
        <v>124</v>
      </c>
      <c r="I98" s="6" t="n">
        <v>8</v>
      </c>
      <c r="J98" s="6" t="s">
        <v>43</v>
      </c>
    </row>
    <row r="99" customFormat="false" ht="47.25" hidden="true" customHeight="false" outlineLevel="0" collapsed="false">
      <c r="A99" s="6" t="s">
        <v>11</v>
      </c>
      <c r="B99" s="6" t="n">
        <v>94</v>
      </c>
      <c r="C99" s="6" t="s">
        <v>17</v>
      </c>
      <c r="D99" s="6" t="s">
        <v>1018</v>
      </c>
      <c r="E99" s="6" t="s">
        <v>101</v>
      </c>
      <c r="F99" s="6" t="n">
        <v>9</v>
      </c>
      <c r="G99" s="6" t="n">
        <v>22</v>
      </c>
      <c r="H99" s="6" t="s">
        <v>124</v>
      </c>
      <c r="I99" s="6" t="n">
        <v>8</v>
      </c>
      <c r="J99" s="6" t="s">
        <v>1019</v>
      </c>
    </row>
    <row r="100" customFormat="false" ht="31.5" hidden="true" customHeight="false" outlineLevel="0" collapsed="false">
      <c r="A100" s="6" t="s">
        <v>11</v>
      </c>
      <c r="B100" s="6" t="n">
        <v>95</v>
      </c>
      <c r="C100" s="12" t="s">
        <v>12</v>
      </c>
      <c r="D100" s="9" t="s">
        <v>1020</v>
      </c>
      <c r="E100" s="12" t="s">
        <v>60</v>
      </c>
      <c r="F100" s="6" t="n">
        <v>9</v>
      </c>
      <c r="G100" s="9" t="n">
        <v>22</v>
      </c>
      <c r="H100" s="6" t="s">
        <v>124</v>
      </c>
      <c r="I100" s="6" t="n">
        <v>8</v>
      </c>
      <c r="J100" s="6" t="s">
        <v>929</v>
      </c>
    </row>
    <row r="101" customFormat="false" ht="47.25" hidden="true" customHeight="false" outlineLevel="0" collapsed="false">
      <c r="A101" s="6" t="s">
        <v>11</v>
      </c>
      <c r="B101" s="6" t="n">
        <v>96</v>
      </c>
      <c r="C101" s="6" t="s">
        <v>17</v>
      </c>
      <c r="D101" s="6" t="s">
        <v>1021</v>
      </c>
      <c r="E101" s="6" t="s">
        <v>110</v>
      </c>
      <c r="F101" s="6" t="n">
        <v>9</v>
      </c>
      <c r="G101" s="6" t="n">
        <v>22</v>
      </c>
      <c r="H101" s="6" t="s">
        <v>124</v>
      </c>
      <c r="I101" s="6" t="n">
        <v>8</v>
      </c>
      <c r="J101" s="6" t="s">
        <v>924</v>
      </c>
    </row>
    <row r="102" customFormat="false" ht="15.75" hidden="true" customHeight="false" outlineLevel="0" collapsed="false">
      <c r="A102" s="6" t="s">
        <v>11</v>
      </c>
      <c r="B102" s="6" t="n">
        <v>97</v>
      </c>
      <c r="C102" s="6" t="s">
        <v>904</v>
      </c>
      <c r="D102" s="7" t="s">
        <v>1022</v>
      </c>
      <c r="E102" s="8" t="s">
        <v>14</v>
      </c>
      <c r="F102" s="6" t="n">
        <v>9</v>
      </c>
      <c r="G102" s="9" t="n">
        <v>22</v>
      </c>
      <c r="H102" s="6" t="s">
        <v>124</v>
      </c>
      <c r="I102" s="6" t="n">
        <v>8</v>
      </c>
      <c r="J102" s="6" t="s">
        <v>953</v>
      </c>
    </row>
    <row r="103" customFormat="false" ht="47.25" hidden="true" customHeight="false" outlineLevel="0" collapsed="false">
      <c r="A103" s="6" t="s">
        <v>11</v>
      </c>
      <c r="B103" s="6" t="n">
        <v>98</v>
      </c>
      <c r="C103" s="6" t="s">
        <v>65</v>
      </c>
      <c r="D103" s="6" t="s">
        <v>1023</v>
      </c>
      <c r="E103" s="6" t="s">
        <v>210</v>
      </c>
      <c r="F103" s="6" t="n">
        <v>9</v>
      </c>
      <c r="G103" s="6" t="n">
        <v>22</v>
      </c>
      <c r="H103" s="6" t="s">
        <v>124</v>
      </c>
      <c r="I103" s="6" t="n">
        <v>8</v>
      </c>
      <c r="J103" s="6" t="s">
        <v>311</v>
      </c>
    </row>
    <row r="104" customFormat="false" ht="47.25" hidden="true" customHeight="false" outlineLevel="0" collapsed="false">
      <c r="A104" s="6" t="s">
        <v>11</v>
      </c>
      <c r="B104" s="6" t="n">
        <v>99</v>
      </c>
      <c r="C104" s="11" t="s">
        <v>12</v>
      </c>
      <c r="D104" s="11" t="s">
        <v>1024</v>
      </c>
      <c r="E104" s="12" t="s">
        <v>325</v>
      </c>
      <c r="F104" s="6" t="n">
        <v>9</v>
      </c>
      <c r="G104" s="9" t="n">
        <v>22</v>
      </c>
      <c r="H104" s="6" t="s">
        <v>124</v>
      </c>
      <c r="I104" s="6" t="n">
        <v>8</v>
      </c>
      <c r="J104" s="6" t="s">
        <v>956</v>
      </c>
    </row>
    <row r="105" customFormat="false" ht="47.25" hidden="true" customHeight="false" outlineLevel="0" collapsed="false">
      <c r="A105" s="6" t="s">
        <v>11</v>
      </c>
      <c r="B105" s="6" t="n">
        <v>100</v>
      </c>
      <c r="C105" s="11" t="s">
        <v>48</v>
      </c>
      <c r="D105" s="11" t="s">
        <v>1025</v>
      </c>
      <c r="E105" s="11" t="s">
        <v>237</v>
      </c>
      <c r="F105" s="11" t="n">
        <v>9</v>
      </c>
      <c r="G105" s="11" t="n">
        <v>22</v>
      </c>
      <c r="H105" s="6" t="s">
        <v>124</v>
      </c>
      <c r="I105" s="6" t="n">
        <v>8</v>
      </c>
      <c r="J105" s="11" t="s">
        <v>238</v>
      </c>
    </row>
    <row r="106" customFormat="false" ht="47.25" hidden="true" customHeight="false" outlineLevel="0" collapsed="false">
      <c r="A106" s="6" t="s">
        <v>11</v>
      </c>
      <c r="B106" s="6" t="n">
        <v>101</v>
      </c>
      <c r="C106" s="11" t="s">
        <v>44</v>
      </c>
      <c r="D106" s="9" t="s">
        <v>1026</v>
      </c>
      <c r="E106" s="11" t="s">
        <v>46</v>
      </c>
      <c r="F106" s="6" t="n">
        <v>9</v>
      </c>
      <c r="G106" s="9" t="n">
        <v>22</v>
      </c>
      <c r="H106" s="6" t="s">
        <v>124</v>
      </c>
      <c r="I106" s="6" t="n">
        <v>8</v>
      </c>
      <c r="J106" s="6" t="s">
        <v>47</v>
      </c>
    </row>
    <row r="107" customFormat="false" ht="63" hidden="true" customHeight="false" outlineLevel="0" collapsed="false">
      <c r="A107" s="6" t="s">
        <v>11</v>
      </c>
      <c r="B107" s="6" t="n">
        <v>102</v>
      </c>
      <c r="C107" s="6" t="s">
        <v>65</v>
      </c>
      <c r="D107" s="6" t="s">
        <v>1027</v>
      </c>
      <c r="E107" s="11" t="s">
        <v>116</v>
      </c>
      <c r="F107" s="6" t="n">
        <v>9</v>
      </c>
      <c r="G107" s="6" t="n">
        <v>22</v>
      </c>
      <c r="H107" s="6" t="s">
        <v>124</v>
      </c>
      <c r="I107" s="6" t="n">
        <v>8</v>
      </c>
      <c r="J107" s="6" t="s">
        <v>968</v>
      </c>
    </row>
    <row r="108" customFormat="false" ht="47.25" hidden="true" customHeight="false" outlineLevel="0" collapsed="false">
      <c r="A108" s="6" t="s">
        <v>11</v>
      </c>
      <c r="B108" s="6" t="n">
        <v>103</v>
      </c>
      <c r="C108" s="6" t="s">
        <v>65</v>
      </c>
      <c r="D108" s="6" t="s">
        <v>1028</v>
      </c>
      <c r="E108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08" s="6" t="n">
        <v>9</v>
      </c>
      <c r="G108" s="6" t="n">
        <v>22</v>
      </c>
      <c r="H108" s="6" t="s">
        <v>124</v>
      </c>
      <c r="I108" s="6" t="n">
        <v>8</v>
      </c>
      <c r="J108" s="6" t="s">
        <v>188</v>
      </c>
    </row>
    <row r="109" customFormat="false" ht="47.25" hidden="true" customHeight="false" outlineLevel="0" collapsed="false">
      <c r="A109" s="6" t="s">
        <v>11</v>
      </c>
      <c r="B109" s="6" t="n">
        <v>104</v>
      </c>
      <c r="C109" s="6" t="s">
        <v>65</v>
      </c>
      <c r="D109" s="6" t="s">
        <v>1029</v>
      </c>
      <c r="E109" s="8" t="s">
        <v>223</v>
      </c>
      <c r="F109" s="6" t="n">
        <v>9</v>
      </c>
      <c r="G109" s="6" t="n">
        <v>22</v>
      </c>
      <c r="H109" s="6" t="s">
        <v>124</v>
      </c>
      <c r="I109" s="6" t="n">
        <v>8</v>
      </c>
      <c r="J109" s="6" t="s">
        <v>224</v>
      </c>
    </row>
    <row r="110" customFormat="false" ht="31.5" hidden="true" customHeight="false" outlineLevel="0" collapsed="false">
      <c r="A110" s="6" t="s">
        <v>11</v>
      </c>
      <c r="B110" s="6" t="n">
        <v>105</v>
      </c>
      <c r="C110" s="12" t="s">
        <v>12</v>
      </c>
      <c r="D110" s="9" t="s">
        <v>1030</v>
      </c>
      <c r="E110" s="12" t="s">
        <v>60</v>
      </c>
      <c r="F110" s="6" t="n">
        <v>9</v>
      </c>
      <c r="G110" s="9" t="n">
        <v>22</v>
      </c>
      <c r="H110" s="6" t="s">
        <v>124</v>
      </c>
      <c r="I110" s="6" t="n">
        <v>8</v>
      </c>
      <c r="J110" s="6" t="s">
        <v>929</v>
      </c>
    </row>
    <row r="111" customFormat="false" ht="15.75" hidden="true" customHeight="false" outlineLevel="0" collapsed="false">
      <c r="A111" s="6" t="s">
        <v>11</v>
      </c>
      <c r="B111" s="6" t="n">
        <v>106</v>
      </c>
      <c r="C111" s="6" t="s">
        <v>904</v>
      </c>
      <c r="D111" s="7" t="s">
        <v>1031</v>
      </c>
      <c r="E111" s="8" t="s">
        <v>14</v>
      </c>
      <c r="F111" s="6" t="n">
        <v>9</v>
      </c>
      <c r="G111" s="9" t="n">
        <v>22</v>
      </c>
      <c r="H111" s="6" t="s">
        <v>124</v>
      </c>
      <c r="I111" s="6" t="n">
        <v>8</v>
      </c>
      <c r="J111" s="6" t="s">
        <v>906</v>
      </c>
    </row>
    <row r="112" customFormat="false" ht="47.25" hidden="true" customHeight="false" outlineLevel="0" collapsed="false">
      <c r="A112" s="6" t="s">
        <v>11</v>
      </c>
      <c r="B112" s="6" t="n">
        <v>107</v>
      </c>
      <c r="C112" s="7" t="s">
        <v>37</v>
      </c>
      <c r="D112" s="6" t="s">
        <v>1032</v>
      </c>
      <c r="E112" s="8" t="s">
        <v>219</v>
      </c>
      <c r="F112" s="6" t="n">
        <v>9</v>
      </c>
      <c r="G112" s="6" t="n">
        <v>22</v>
      </c>
      <c r="H112" s="6" t="s">
        <v>124</v>
      </c>
      <c r="I112" s="6" t="n">
        <v>8</v>
      </c>
      <c r="J112" s="6" t="s">
        <v>1033</v>
      </c>
    </row>
    <row r="113" customFormat="false" ht="47.25" hidden="true" customHeight="false" outlineLevel="0" collapsed="false">
      <c r="A113" s="6" t="s">
        <v>11</v>
      </c>
      <c r="B113" s="6" t="n">
        <v>108</v>
      </c>
      <c r="C113" s="6" t="s">
        <v>65</v>
      </c>
      <c r="D113" s="6" t="s">
        <v>1034</v>
      </c>
      <c r="E113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13" s="6" t="n">
        <v>9</v>
      </c>
      <c r="G113" s="6" t="n">
        <v>21</v>
      </c>
      <c r="H113" s="6" t="s">
        <v>124</v>
      </c>
      <c r="I113" s="6" t="n">
        <v>9</v>
      </c>
      <c r="J113" s="6" t="s">
        <v>188</v>
      </c>
    </row>
    <row r="114" customFormat="false" ht="47.25" hidden="true" customHeight="false" outlineLevel="0" collapsed="false">
      <c r="A114" s="6" t="s">
        <v>11</v>
      </c>
      <c r="B114" s="6" t="n">
        <v>109</v>
      </c>
      <c r="C114" s="11" t="s">
        <v>48</v>
      </c>
      <c r="D114" s="11" t="s">
        <v>1035</v>
      </c>
      <c r="E114" s="12" t="s">
        <v>490</v>
      </c>
      <c r="F114" s="11" t="n">
        <v>9</v>
      </c>
      <c r="G114" s="11" t="n">
        <v>21</v>
      </c>
      <c r="H114" s="6" t="s">
        <v>124</v>
      </c>
      <c r="I114" s="6" t="n">
        <v>9</v>
      </c>
      <c r="J114" s="11" t="s">
        <v>491</v>
      </c>
    </row>
    <row r="115" customFormat="false" ht="47.25" hidden="true" customHeight="false" outlineLevel="0" collapsed="false">
      <c r="A115" s="6" t="s">
        <v>11</v>
      </c>
      <c r="B115" s="6" t="n">
        <v>110</v>
      </c>
      <c r="C115" s="6" t="s">
        <v>65</v>
      </c>
      <c r="D115" s="6" t="s">
        <v>1036</v>
      </c>
      <c r="E115" s="11" t="s">
        <v>476</v>
      </c>
      <c r="F115" s="6" t="n">
        <v>9</v>
      </c>
      <c r="G115" s="6" t="n">
        <v>21</v>
      </c>
      <c r="H115" s="6" t="s">
        <v>124</v>
      </c>
      <c r="I115" s="6" t="n">
        <v>9</v>
      </c>
      <c r="J115" s="6" t="s">
        <v>1037</v>
      </c>
    </row>
    <row r="116" customFormat="false" ht="47.25" hidden="true" customHeight="false" outlineLevel="0" collapsed="false">
      <c r="A116" s="6" t="s">
        <v>11</v>
      </c>
      <c r="B116" s="6" t="n">
        <v>111</v>
      </c>
      <c r="C116" s="6" t="s">
        <v>17</v>
      </c>
      <c r="D116" s="6" t="s">
        <v>1038</v>
      </c>
      <c r="E116" s="6" t="s">
        <v>386</v>
      </c>
      <c r="F116" s="6" t="n">
        <v>9</v>
      </c>
      <c r="G116" s="6" t="n">
        <v>21</v>
      </c>
      <c r="H116" s="6" t="s">
        <v>124</v>
      </c>
      <c r="I116" s="6" t="n">
        <v>9</v>
      </c>
      <c r="J116" s="6" t="s">
        <v>1039</v>
      </c>
    </row>
    <row r="117" customFormat="false" ht="47.25" hidden="true" customHeight="false" outlineLevel="0" collapsed="false">
      <c r="A117" s="6" t="s">
        <v>11</v>
      </c>
      <c r="B117" s="6" t="n">
        <v>112</v>
      </c>
      <c r="C117" s="6" t="s">
        <v>65</v>
      </c>
      <c r="D117" s="7" t="s">
        <v>1040</v>
      </c>
      <c r="E117" s="7" t="s">
        <v>908</v>
      </c>
      <c r="F117" s="6" t="n">
        <v>9</v>
      </c>
      <c r="G117" s="6" t="n">
        <v>21</v>
      </c>
      <c r="H117" s="6" t="s">
        <v>124</v>
      </c>
      <c r="I117" s="6" t="n">
        <v>9</v>
      </c>
      <c r="J117" s="6" t="s">
        <v>909</v>
      </c>
    </row>
    <row r="118" customFormat="false" ht="47.25" hidden="false" customHeight="false" outlineLevel="0" collapsed="false">
      <c r="A118" s="22" t="s">
        <v>11</v>
      </c>
      <c r="B118" s="22" t="n">
        <v>113</v>
      </c>
      <c r="C118" s="22" t="s">
        <v>65</v>
      </c>
      <c r="D118" s="66" t="s">
        <v>1041</v>
      </c>
      <c r="E118" s="23" t="s">
        <v>213</v>
      </c>
      <c r="F118" s="22" t="n">
        <v>9</v>
      </c>
      <c r="G118" s="22" t="n">
        <v>21</v>
      </c>
      <c r="H118" s="22" t="s">
        <v>124</v>
      </c>
      <c r="I118" s="22" t="n">
        <v>9</v>
      </c>
      <c r="J118" s="22" t="s">
        <v>214</v>
      </c>
    </row>
    <row r="119" customFormat="false" ht="63" hidden="true" customHeight="false" outlineLevel="0" collapsed="false">
      <c r="A119" s="6" t="s">
        <v>11</v>
      </c>
      <c r="B119" s="6" t="n">
        <v>114</v>
      </c>
      <c r="C119" s="11" t="s">
        <v>93</v>
      </c>
      <c r="D119" s="11" t="s">
        <v>1042</v>
      </c>
      <c r="E119" s="11" t="s">
        <v>291</v>
      </c>
      <c r="F119" s="6" t="n">
        <v>9</v>
      </c>
      <c r="G119" s="11" t="n">
        <v>20</v>
      </c>
      <c r="H119" s="6" t="s">
        <v>124</v>
      </c>
      <c r="I119" s="6" t="n">
        <v>10</v>
      </c>
      <c r="J119" s="6" t="s">
        <v>292</v>
      </c>
    </row>
    <row r="120" customFormat="false" ht="47.25" hidden="true" customHeight="false" outlineLevel="0" collapsed="false">
      <c r="A120" s="6" t="s">
        <v>11</v>
      </c>
      <c r="B120" s="6" t="n">
        <v>115</v>
      </c>
      <c r="C120" s="6" t="s">
        <v>52</v>
      </c>
      <c r="D120" s="6" t="s">
        <v>1043</v>
      </c>
      <c r="E120" s="8" t="s">
        <v>308</v>
      </c>
      <c r="F120" s="13" t="n">
        <v>9</v>
      </c>
      <c r="G120" s="6" t="n">
        <v>20</v>
      </c>
      <c r="H120" s="6" t="s">
        <v>124</v>
      </c>
      <c r="I120" s="6" t="n">
        <v>10</v>
      </c>
      <c r="J120" s="6" t="s">
        <v>1044</v>
      </c>
    </row>
    <row r="121" customFormat="false" ht="63" hidden="true" customHeight="false" outlineLevel="0" collapsed="false">
      <c r="A121" s="6" t="s">
        <v>11</v>
      </c>
      <c r="B121" s="6" t="n">
        <v>116</v>
      </c>
      <c r="C121" s="11" t="s">
        <v>93</v>
      </c>
      <c r="D121" s="11" t="s">
        <v>1045</v>
      </c>
      <c r="E121" s="11" t="s">
        <v>291</v>
      </c>
      <c r="F121" s="6" t="n">
        <v>9</v>
      </c>
      <c r="G121" s="11" t="n">
        <v>20</v>
      </c>
      <c r="H121" s="6" t="s">
        <v>124</v>
      </c>
      <c r="I121" s="6" t="n">
        <v>10</v>
      </c>
      <c r="J121" s="6" t="s">
        <v>292</v>
      </c>
    </row>
    <row r="122" customFormat="false" ht="47.25" hidden="true" customHeight="false" outlineLevel="0" collapsed="false">
      <c r="A122" s="6" t="s">
        <v>11</v>
      </c>
      <c r="B122" s="6" t="n">
        <v>117</v>
      </c>
      <c r="C122" s="6" t="s">
        <v>65</v>
      </c>
      <c r="D122" s="6" t="s">
        <v>1046</v>
      </c>
      <c r="E122" s="6" t="s">
        <v>568</v>
      </c>
      <c r="F122" s="6" t="n">
        <v>9</v>
      </c>
      <c r="G122" s="6" t="n">
        <v>20</v>
      </c>
      <c r="H122" s="6" t="s">
        <v>124</v>
      </c>
      <c r="I122" s="6" t="n">
        <v>10</v>
      </c>
      <c r="J122" s="6" t="s">
        <v>914</v>
      </c>
    </row>
    <row r="123" customFormat="false" ht="47.25" hidden="true" customHeight="false" outlineLevel="0" collapsed="false">
      <c r="A123" s="6" t="s">
        <v>11</v>
      </c>
      <c r="B123" s="6" t="n">
        <v>118</v>
      </c>
      <c r="C123" s="6" t="s">
        <v>65</v>
      </c>
      <c r="D123" s="6" t="s">
        <v>1047</v>
      </c>
      <c r="E123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23" s="6" t="n">
        <v>9</v>
      </c>
      <c r="G123" s="6" t="n">
        <v>20</v>
      </c>
      <c r="H123" s="6" t="s">
        <v>124</v>
      </c>
      <c r="I123" s="6" t="n">
        <v>10</v>
      </c>
      <c r="J123" s="6" t="s">
        <v>188</v>
      </c>
    </row>
    <row r="124" customFormat="false" ht="63" hidden="true" customHeight="false" outlineLevel="0" collapsed="false">
      <c r="A124" s="6" t="s">
        <v>11</v>
      </c>
      <c r="B124" s="6" t="n">
        <v>119</v>
      </c>
      <c r="C124" s="6" t="s">
        <v>65</v>
      </c>
      <c r="D124" s="9" t="s">
        <v>1048</v>
      </c>
      <c r="E124" s="8" t="s">
        <v>71</v>
      </c>
      <c r="F124" s="6" t="n">
        <v>9</v>
      </c>
      <c r="G124" s="9" t="n">
        <v>20</v>
      </c>
      <c r="H124" s="6" t="s">
        <v>124</v>
      </c>
      <c r="I124" s="6" t="n">
        <v>10</v>
      </c>
      <c r="J124" s="6" t="s">
        <v>72</v>
      </c>
    </row>
    <row r="125" customFormat="false" ht="47.25" hidden="true" customHeight="false" outlineLevel="0" collapsed="false">
      <c r="A125" s="6" t="s">
        <v>11</v>
      </c>
      <c r="B125" s="6" t="n">
        <v>120</v>
      </c>
      <c r="C125" s="7" t="s">
        <v>37</v>
      </c>
      <c r="D125" s="9" t="s">
        <v>1049</v>
      </c>
      <c r="E125" s="11" t="s">
        <v>42</v>
      </c>
      <c r="F125" s="6" t="n">
        <v>9</v>
      </c>
      <c r="G125" s="9" t="n">
        <v>20</v>
      </c>
      <c r="H125" s="6" t="s">
        <v>124</v>
      </c>
      <c r="I125" s="6" t="n">
        <v>10</v>
      </c>
      <c r="J125" s="6" t="s">
        <v>43</v>
      </c>
    </row>
    <row r="126" customFormat="false" ht="47.25" hidden="true" customHeight="false" outlineLevel="0" collapsed="false">
      <c r="A126" s="6" t="s">
        <v>11</v>
      </c>
      <c r="B126" s="6" t="n">
        <v>121</v>
      </c>
      <c r="C126" s="11" t="s">
        <v>44</v>
      </c>
      <c r="D126" s="9" t="s">
        <v>1050</v>
      </c>
      <c r="E126" s="11" t="s">
        <v>46</v>
      </c>
      <c r="F126" s="6" t="n">
        <v>9</v>
      </c>
      <c r="G126" s="9" t="n">
        <v>20</v>
      </c>
      <c r="H126" s="6" t="s">
        <v>124</v>
      </c>
      <c r="I126" s="6" t="n">
        <v>10</v>
      </c>
      <c r="J126" s="6" t="s">
        <v>47</v>
      </c>
    </row>
    <row r="127" customFormat="false" ht="47.25" hidden="true" customHeight="false" outlineLevel="0" collapsed="false">
      <c r="A127" s="6" t="s">
        <v>11</v>
      </c>
      <c r="B127" s="6" t="n">
        <v>122</v>
      </c>
      <c r="C127" s="6" t="s">
        <v>17</v>
      </c>
      <c r="D127" s="6" t="s">
        <v>1051</v>
      </c>
      <c r="E127" s="6" t="s">
        <v>386</v>
      </c>
      <c r="F127" s="6" t="n">
        <v>9</v>
      </c>
      <c r="G127" s="6" t="n">
        <v>20</v>
      </c>
      <c r="H127" s="6" t="s">
        <v>124</v>
      </c>
      <c r="I127" s="6" t="n">
        <v>10</v>
      </c>
      <c r="J127" s="6" t="s">
        <v>1039</v>
      </c>
    </row>
    <row r="128" customFormat="false" ht="47.25" hidden="true" customHeight="false" outlineLevel="0" collapsed="false">
      <c r="A128" s="6" t="s">
        <v>11</v>
      </c>
      <c r="B128" s="6" t="n">
        <v>123</v>
      </c>
      <c r="C128" s="6" t="s">
        <v>52</v>
      </c>
      <c r="D128" s="9" t="s">
        <v>1052</v>
      </c>
      <c r="E128" s="6" t="s">
        <v>207</v>
      </c>
      <c r="F128" s="6" t="n">
        <v>9</v>
      </c>
      <c r="G128" s="9" t="n">
        <v>20</v>
      </c>
      <c r="H128" s="6" t="s">
        <v>124</v>
      </c>
      <c r="I128" s="6" t="n">
        <v>10</v>
      </c>
      <c r="J128" s="6" t="s">
        <v>208</v>
      </c>
    </row>
    <row r="129" customFormat="false" ht="31.5" hidden="true" customHeight="false" outlineLevel="0" collapsed="false">
      <c r="A129" s="6" t="s">
        <v>11</v>
      </c>
      <c r="B129" s="6" t="n">
        <v>124</v>
      </c>
      <c r="C129" s="12" t="s">
        <v>12</v>
      </c>
      <c r="D129" s="9" t="s">
        <v>1053</v>
      </c>
      <c r="E129" s="12" t="s">
        <v>60</v>
      </c>
      <c r="F129" s="6" t="n">
        <v>9</v>
      </c>
      <c r="G129" s="9" t="n">
        <v>20</v>
      </c>
      <c r="H129" s="6" t="s">
        <v>124</v>
      </c>
      <c r="I129" s="6" t="n">
        <v>10</v>
      </c>
      <c r="J129" s="6" t="s">
        <v>929</v>
      </c>
    </row>
    <row r="130" customFormat="false" ht="63" hidden="true" customHeight="false" outlineLevel="0" collapsed="false">
      <c r="A130" s="6" t="s">
        <v>11</v>
      </c>
      <c r="B130" s="6" t="n">
        <v>125</v>
      </c>
      <c r="C130" s="6" t="s">
        <v>65</v>
      </c>
      <c r="D130" s="9" t="s">
        <v>1054</v>
      </c>
      <c r="E130" s="8" t="s">
        <v>71</v>
      </c>
      <c r="F130" s="6" t="n">
        <v>9</v>
      </c>
      <c r="G130" s="9" t="n">
        <v>20</v>
      </c>
      <c r="H130" s="6" t="s">
        <v>124</v>
      </c>
      <c r="I130" s="6" t="n">
        <v>10</v>
      </c>
      <c r="J130" s="6" t="s">
        <v>72</v>
      </c>
    </row>
    <row r="131" customFormat="false" ht="47.25" hidden="true" customHeight="false" outlineLevel="0" collapsed="false">
      <c r="A131" s="6" t="s">
        <v>11</v>
      </c>
      <c r="B131" s="6" t="n">
        <v>126</v>
      </c>
      <c r="C131" s="6" t="s">
        <v>65</v>
      </c>
      <c r="D131" s="67" t="s">
        <v>1055</v>
      </c>
      <c r="E131" s="6" t="s">
        <v>365</v>
      </c>
      <c r="F131" s="6" t="n">
        <v>9</v>
      </c>
      <c r="G131" s="6" t="n">
        <v>20</v>
      </c>
      <c r="H131" s="6" t="s">
        <v>124</v>
      </c>
      <c r="I131" s="6" t="n">
        <v>10</v>
      </c>
      <c r="J131" s="26" t="s">
        <v>366</v>
      </c>
    </row>
    <row r="132" customFormat="false" ht="47.25" hidden="true" customHeight="false" outlineLevel="0" collapsed="false">
      <c r="A132" s="6" t="s">
        <v>11</v>
      </c>
      <c r="B132" s="6" t="n">
        <v>127</v>
      </c>
      <c r="C132" s="11" t="s">
        <v>48</v>
      </c>
      <c r="D132" s="67" t="s">
        <v>1056</v>
      </c>
      <c r="E132" s="11" t="s">
        <v>237</v>
      </c>
      <c r="F132" s="11" t="n">
        <v>9</v>
      </c>
      <c r="G132" s="11" t="n">
        <v>20</v>
      </c>
      <c r="H132" s="6" t="s">
        <v>124</v>
      </c>
      <c r="I132" s="6" t="n">
        <v>10</v>
      </c>
      <c r="J132" s="67" t="s">
        <v>238</v>
      </c>
    </row>
    <row r="133" customFormat="false" ht="15.75" hidden="true" customHeight="false" outlineLevel="0" collapsed="false">
      <c r="A133" s="6" t="s">
        <v>11</v>
      </c>
      <c r="B133" s="6" t="n">
        <v>128</v>
      </c>
      <c r="C133" s="6" t="s">
        <v>904</v>
      </c>
      <c r="D133" s="68" t="s">
        <v>1057</v>
      </c>
      <c r="E133" s="8" t="s">
        <v>14</v>
      </c>
      <c r="F133" s="6" t="n">
        <v>9</v>
      </c>
      <c r="G133" s="9" t="n">
        <v>20</v>
      </c>
      <c r="H133" s="6" t="s">
        <v>124</v>
      </c>
      <c r="I133" s="6" t="n">
        <v>10</v>
      </c>
      <c r="J133" s="26" t="s">
        <v>953</v>
      </c>
    </row>
    <row r="134" customFormat="false" ht="47.25" hidden="true" customHeight="false" outlineLevel="0" collapsed="false">
      <c r="A134" s="6" t="s">
        <v>11</v>
      </c>
      <c r="B134" s="6" t="n">
        <v>129</v>
      </c>
      <c r="C134" s="6" t="s">
        <v>17</v>
      </c>
      <c r="D134" s="26" t="s">
        <v>1058</v>
      </c>
      <c r="E134" s="6" t="s">
        <v>19</v>
      </c>
      <c r="F134" s="6" t="n">
        <v>9</v>
      </c>
      <c r="G134" s="6" t="n">
        <v>20</v>
      </c>
      <c r="H134" s="6" t="s">
        <v>124</v>
      </c>
      <c r="I134" s="6" t="n">
        <v>10</v>
      </c>
      <c r="J134" s="26" t="s">
        <v>932</v>
      </c>
    </row>
    <row r="135" customFormat="false" ht="31.5" hidden="true" customHeight="false" outlineLevel="0" collapsed="false">
      <c r="A135" s="6" t="s">
        <v>11</v>
      </c>
      <c r="B135" s="6" t="n">
        <v>130</v>
      </c>
      <c r="C135" s="6" t="s">
        <v>12</v>
      </c>
      <c r="D135" s="26" t="s">
        <v>1059</v>
      </c>
      <c r="E135" s="8" t="s">
        <v>151</v>
      </c>
      <c r="F135" s="6" t="n">
        <v>9</v>
      </c>
      <c r="G135" s="6" t="n">
        <v>20</v>
      </c>
      <c r="H135" s="6" t="s">
        <v>124</v>
      </c>
      <c r="I135" s="6" t="n">
        <v>10</v>
      </c>
      <c r="J135" s="26" t="s">
        <v>903</v>
      </c>
    </row>
    <row r="136" customFormat="false" ht="15.75" hidden="true" customHeight="false" outlineLevel="0" collapsed="false">
      <c r="A136" s="6" t="s">
        <v>11</v>
      </c>
      <c r="B136" s="6" t="n">
        <v>131</v>
      </c>
      <c r="C136" s="6" t="s">
        <v>904</v>
      </c>
      <c r="D136" s="7" t="s">
        <v>1060</v>
      </c>
      <c r="E136" s="8" t="s">
        <v>14</v>
      </c>
      <c r="F136" s="6" t="n">
        <v>9</v>
      </c>
      <c r="G136" s="9" t="n">
        <v>20</v>
      </c>
      <c r="H136" s="6" t="s">
        <v>124</v>
      </c>
      <c r="I136" s="6" t="n">
        <v>10</v>
      </c>
      <c r="J136" s="6" t="s">
        <v>953</v>
      </c>
    </row>
    <row r="137" customFormat="false" ht="47.25" hidden="true" customHeight="false" outlineLevel="0" collapsed="false">
      <c r="A137" s="6" t="s">
        <v>11</v>
      </c>
      <c r="B137" s="6" t="n">
        <v>132</v>
      </c>
      <c r="C137" s="6" t="s">
        <v>12</v>
      </c>
      <c r="D137" s="11" t="s">
        <v>1061</v>
      </c>
      <c r="E137" s="11" t="s">
        <v>74</v>
      </c>
      <c r="F137" s="6" t="n">
        <v>9</v>
      </c>
      <c r="G137" s="9" t="n">
        <v>20</v>
      </c>
      <c r="H137" s="6" t="s">
        <v>124</v>
      </c>
      <c r="I137" s="6" t="n">
        <v>10</v>
      </c>
      <c r="J137" s="6" t="s">
        <v>75</v>
      </c>
    </row>
    <row r="138" customFormat="false" ht="47.25" hidden="true" customHeight="false" outlineLevel="0" collapsed="false">
      <c r="A138" s="6" t="s">
        <v>11</v>
      </c>
      <c r="B138" s="6" t="n">
        <v>133</v>
      </c>
      <c r="C138" s="6" t="s">
        <v>65</v>
      </c>
      <c r="D138" s="69" t="s">
        <v>1062</v>
      </c>
      <c r="E138" s="6" t="s">
        <v>123</v>
      </c>
      <c r="F138" s="6" t="n">
        <v>9</v>
      </c>
      <c r="G138" s="6" t="n">
        <v>20</v>
      </c>
      <c r="H138" s="6" t="s">
        <v>124</v>
      </c>
      <c r="I138" s="6" t="n">
        <v>10</v>
      </c>
      <c r="J138" s="6" t="s">
        <v>1063</v>
      </c>
    </row>
    <row r="139" customFormat="false" ht="47.25" hidden="true" customHeight="false" outlineLevel="0" collapsed="false">
      <c r="A139" s="6" t="s">
        <v>11</v>
      </c>
      <c r="B139" s="6" t="n">
        <v>134</v>
      </c>
      <c r="C139" s="11" t="s">
        <v>48</v>
      </c>
      <c r="D139" s="11" t="s">
        <v>1064</v>
      </c>
      <c r="E139" s="11" t="s">
        <v>237</v>
      </c>
      <c r="F139" s="11" t="n">
        <v>9</v>
      </c>
      <c r="G139" s="11" t="n">
        <v>20</v>
      </c>
      <c r="H139" s="6" t="s">
        <v>124</v>
      </c>
      <c r="I139" s="6" t="n">
        <v>10</v>
      </c>
      <c r="J139" s="11" t="s">
        <v>238</v>
      </c>
    </row>
    <row r="140" customFormat="false" ht="47.25" hidden="true" customHeight="false" outlineLevel="0" collapsed="false">
      <c r="A140" s="6" t="s">
        <v>11</v>
      </c>
      <c r="B140" s="6" t="n">
        <v>135</v>
      </c>
      <c r="C140" s="6" t="s">
        <v>65</v>
      </c>
      <c r="D140" s="6" t="s">
        <v>1065</v>
      </c>
      <c r="E140" s="8" t="s">
        <v>210</v>
      </c>
      <c r="F140" s="6" t="n">
        <v>9</v>
      </c>
      <c r="G140" s="6" t="n">
        <v>20</v>
      </c>
      <c r="H140" s="6" t="s">
        <v>124</v>
      </c>
      <c r="I140" s="6" t="n">
        <v>10</v>
      </c>
      <c r="J140" s="6" t="s">
        <v>311</v>
      </c>
    </row>
    <row r="141" customFormat="false" ht="47.25" hidden="true" customHeight="false" outlineLevel="0" collapsed="false">
      <c r="A141" s="6" t="s">
        <v>11</v>
      </c>
      <c r="B141" s="6" t="n">
        <v>136</v>
      </c>
      <c r="C141" s="6" t="s">
        <v>65</v>
      </c>
      <c r="D141" s="6" t="s">
        <v>1066</v>
      </c>
      <c r="E141" s="6" t="s">
        <v>568</v>
      </c>
      <c r="F141" s="6" t="n">
        <v>9</v>
      </c>
      <c r="G141" s="6" t="n">
        <v>20</v>
      </c>
      <c r="H141" s="6" t="s">
        <v>124</v>
      </c>
      <c r="I141" s="6" t="n">
        <v>10</v>
      </c>
      <c r="J141" s="6" t="s">
        <v>914</v>
      </c>
    </row>
    <row r="142" customFormat="false" ht="47.25" hidden="true" customHeight="false" outlineLevel="0" collapsed="false">
      <c r="A142" s="6" t="s">
        <v>11</v>
      </c>
      <c r="B142" s="6" t="n">
        <v>137</v>
      </c>
      <c r="C142" s="6" t="s">
        <v>17</v>
      </c>
      <c r="D142" s="6" t="s">
        <v>1067</v>
      </c>
      <c r="E142" s="6" t="s">
        <v>110</v>
      </c>
      <c r="F142" s="6" t="n">
        <v>9</v>
      </c>
      <c r="G142" s="6" t="n">
        <v>20</v>
      </c>
      <c r="H142" s="6" t="s">
        <v>124</v>
      </c>
      <c r="I142" s="6" t="n">
        <v>10</v>
      </c>
      <c r="J142" s="6" t="s">
        <v>924</v>
      </c>
    </row>
    <row r="143" customFormat="false" ht="47.25" hidden="true" customHeight="false" outlineLevel="0" collapsed="false">
      <c r="A143" s="6" t="s">
        <v>11</v>
      </c>
      <c r="B143" s="6" t="n">
        <v>138</v>
      </c>
      <c r="C143" s="6" t="s">
        <v>65</v>
      </c>
      <c r="D143" s="6" t="s">
        <v>1068</v>
      </c>
      <c r="E143" s="8" t="s">
        <v>223</v>
      </c>
      <c r="F143" s="6" t="n">
        <v>9</v>
      </c>
      <c r="G143" s="6" t="n">
        <v>20</v>
      </c>
      <c r="H143" s="6" t="s">
        <v>124</v>
      </c>
      <c r="I143" s="6" t="n">
        <v>10</v>
      </c>
      <c r="J143" s="6" t="s">
        <v>224</v>
      </c>
    </row>
    <row r="144" customFormat="false" ht="47.25" hidden="true" customHeight="false" outlineLevel="0" collapsed="false">
      <c r="A144" s="6" t="s">
        <v>11</v>
      </c>
      <c r="B144" s="6" t="n">
        <v>139</v>
      </c>
      <c r="C144" s="11" t="s">
        <v>44</v>
      </c>
      <c r="D144" s="9" t="s">
        <v>1069</v>
      </c>
      <c r="E144" s="11" t="s">
        <v>46</v>
      </c>
      <c r="F144" s="6" t="n">
        <v>9</v>
      </c>
      <c r="G144" s="9" t="n">
        <v>20</v>
      </c>
      <c r="H144" s="6" t="s">
        <v>124</v>
      </c>
      <c r="I144" s="6" t="n">
        <v>10</v>
      </c>
      <c r="J144" s="6" t="s">
        <v>47</v>
      </c>
    </row>
    <row r="145" customFormat="false" ht="47.25" hidden="true" customHeight="false" outlineLevel="0" collapsed="false">
      <c r="A145" s="6" t="s">
        <v>11</v>
      </c>
      <c r="B145" s="6" t="n">
        <v>140</v>
      </c>
      <c r="C145" s="6" t="s">
        <v>65</v>
      </c>
      <c r="D145" s="6" t="s">
        <v>1070</v>
      </c>
      <c r="E145" s="8" t="s">
        <v>223</v>
      </c>
      <c r="F145" s="6" t="n">
        <v>9</v>
      </c>
      <c r="G145" s="6" t="n">
        <v>20</v>
      </c>
      <c r="H145" s="6" t="s">
        <v>124</v>
      </c>
      <c r="I145" s="6" t="n">
        <v>10</v>
      </c>
      <c r="J145" s="6" t="s">
        <v>224</v>
      </c>
    </row>
    <row r="146" customFormat="false" ht="63" hidden="true" customHeight="false" outlineLevel="0" collapsed="false">
      <c r="A146" s="6" t="s">
        <v>11</v>
      </c>
      <c r="B146" s="6" t="n">
        <v>141</v>
      </c>
      <c r="C146" s="6" t="s">
        <v>52</v>
      </c>
      <c r="D146" s="11" t="s">
        <v>1071</v>
      </c>
      <c r="E146" s="8" t="s">
        <v>113</v>
      </c>
      <c r="F146" s="6" t="n">
        <v>9</v>
      </c>
      <c r="G146" s="11" t="n">
        <v>20</v>
      </c>
      <c r="H146" s="6" t="s">
        <v>124</v>
      </c>
      <c r="I146" s="6" t="n">
        <v>10</v>
      </c>
      <c r="J146" s="6" t="s">
        <v>114</v>
      </c>
    </row>
    <row r="147" customFormat="false" ht="47.25" hidden="true" customHeight="false" outlineLevel="0" collapsed="false">
      <c r="A147" s="6" t="s">
        <v>11</v>
      </c>
      <c r="B147" s="6" t="n">
        <v>142</v>
      </c>
      <c r="C147" s="6" t="s">
        <v>52</v>
      </c>
      <c r="D147" s="9" t="s">
        <v>1072</v>
      </c>
      <c r="E147" s="6" t="s">
        <v>207</v>
      </c>
      <c r="F147" s="6" t="n">
        <v>9</v>
      </c>
      <c r="G147" s="9" t="n">
        <v>20</v>
      </c>
      <c r="H147" s="6" t="s">
        <v>124</v>
      </c>
      <c r="I147" s="6" t="n">
        <v>10</v>
      </c>
      <c r="J147" s="6" t="s">
        <v>208</v>
      </c>
    </row>
    <row r="148" customFormat="false" ht="47.25" hidden="true" customHeight="false" outlineLevel="0" collapsed="false">
      <c r="A148" s="6" t="s">
        <v>11</v>
      </c>
      <c r="B148" s="6" t="n">
        <v>143</v>
      </c>
      <c r="C148" s="11" t="s">
        <v>12</v>
      </c>
      <c r="D148" s="11" t="s">
        <v>1073</v>
      </c>
      <c r="E148" s="12" t="s">
        <v>325</v>
      </c>
      <c r="F148" s="6" t="n">
        <v>9</v>
      </c>
      <c r="G148" s="9" t="n">
        <v>20</v>
      </c>
      <c r="H148" s="6" t="s">
        <v>124</v>
      </c>
      <c r="I148" s="6" t="n">
        <v>10</v>
      </c>
      <c r="J148" s="6" t="s">
        <v>956</v>
      </c>
    </row>
    <row r="149" customFormat="false" ht="47.25" hidden="true" customHeight="false" outlineLevel="0" collapsed="false">
      <c r="A149" s="6" t="s">
        <v>11</v>
      </c>
      <c r="B149" s="6" t="n">
        <v>144</v>
      </c>
      <c r="C149" s="11" t="s">
        <v>44</v>
      </c>
      <c r="D149" s="9" t="s">
        <v>1074</v>
      </c>
      <c r="E149" s="11" t="s">
        <v>46</v>
      </c>
      <c r="F149" s="6" t="n">
        <v>9</v>
      </c>
      <c r="G149" s="9" t="n">
        <v>20</v>
      </c>
      <c r="H149" s="6" t="s">
        <v>124</v>
      </c>
      <c r="I149" s="6" t="n">
        <v>10</v>
      </c>
      <c r="J149" s="6" t="s">
        <v>47</v>
      </c>
    </row>
    <row r="150" customFormat="false" ht="15.75" hidden="true" customHeight="false" outlineLevel="0" collapsed="false">
      <c r="A150" s="6" t="s">
        <v>11</v>
      </c>
      <c r="B150" s="6" t="n">
        <v>145</v>
      </c>
      <c r="C150" s="6" t="s">
        <v>904</v>
      </c>
      <c r="D150" s="7" t="s">
        <v>1075</v>
      </c>
      <c r="E150" s="31" t="s">
        <v>14</v>
      </c>
      <c r="F150" s="6" t="n">
        <v>9</v>
      </c>
      <c r="G150" s="9" t="n">
        <v>20</v>
      </c>
      <c r="H150" s="6" t="s">
        <v>124</v>
      </c>
      <c r="I150" s="6" t="n">
        <v>10</v>
      </c>
      <c r="J150" s="6" t="s">
        <v>953</v>
      </c>
    </row>
    <row r="151" customFormat="false" ht="31.5" hidden="true" customHeight="false" outlineLevel="0" collapsed="false">
      <c r="A151" s="6" t="s">
        <v>11</v>
      </c>
      <c r="B151" s="6" t="n">
        <v>146</v>
      </c>
      <c r="C151" s="6" t="s">
        <v>904</v>
      </c>
      <c r="D151" s="7" t="s">
        <v>1076</v>
      </c>
      <c r="E151" s="31" t="s">
        <v>14</v>
      </c>
      <c r="F151" s="6" t="n">
        <v>9</v>
      </c>
      <c r="G151" s="9" t="n">
        <v>20</v>
      </c>
      <c r="H151" s="6" t="s">
        <v>124</v>
      </c>
      <c r="I151" s="6" t="n">
        <v>10</v>
      </c>
      <c r="J151" s="6" t="s">
        <v>953</v>
      </c>
    </row>
    <row r="152" customFormat="false" ht="63" hidden="true" customHeight="false" outlineLevel="0" collapsed="false">
      <c r="A152" s="6" t="s">
        <v>11</v>
      </c>
      <c r="B152" s="6" t="n">
        <v>147</v>
      </c>
      <c r="C152" s="6" t="s">
        <v>65</v>
      </c>
      <c r="D152" s="9" t="s">
        <v>1077</v>
      </c>
      <c r="E152" s="31" t="s">
        <v>71</v>
      </c>
      <c r="F152" s="6" t="n">
        <v>9</v>
      </c>
      <c r="G152" s="9" t="n">
        <v>20</v>
      </c>
      <c r="H152" s="6" t="s">
        <v>124</v>
      </c>
      <c r="I152" s="6" t="n">
        <v>10</v>
      </c>
      <c r="J152" s="6" t="s">
        <v>72</v>
      </c>
    </row>
    <row r="153" customFormat="false" ht="47.25" hidden="true" customHeight="false" outlineLevel="0" collapsed="false">
      <c r="A153" s="6" t="s">
        <v>11</v>
      </c>
      <c r="B153" s="6" t="n">
        <v>148</v>
      </c>
      <c r="C153" s="6" t="s">
        <v>17</v>
      </c>
      <c r="D153" s="6" t="s">
        <v>1078</v>
      </c>
      <c r="E153" s="1" t="s">
        <v>110</v>
      </c>
      <c r="F153" s="6" t="n">
        <v>9</v>
      </c>
      <c r="G153" s="6" t="n">
        <v>20</v>
      </c>
      <c r="H153" s="6" t="s">
        <v>124</v>
      </c>
      <c r="I153" s="6" t="n">
        <v>10</v>
      </c>
      <c r="J153" s="6" t="s">
        <v>924</v>
      </c>
    </row>
    <row r="154" customFormat="false" ht="47.25" hidden="true" customHeight="false" outlineLevel="0" collapsed="false">
      <c r="A154" s="6" t="s">
        <v>11</v>
      </c>
      <c r="B154" s="6" t="n">
        <v>149</v>
      </c>
      <c r="C154" s="6" t="s">
        <v>65</v>
      </c>
      <c r="D154" s="6" t="s">
        <v>1079</v>
      </c>
      <c r="E154" s="8" t="s">
        <v>304</v>
      </c>
      <c r="F154" s="6" t="n">
        <v>9</v>
      </c>
      <c r="G154" s="6" t="n">
        <v>20</v>
      </c>
      <c r="H154" s="6" t="s">
        <v>124</v>
      </c>
      <c r="I154" s="6" t="n">
        <v>10</v>
      </c>
      <c r="J154" s="6" t="s">
        <v>305</v>
      </c>
    </row>
    <row r="155" customFormat="false" ht="15.75" hidden="true" customHeight="false" outlineLevel="0" collapsed="false">
      <c r="A155" s="6" t="s">
        <v>11</v>
      </c>
      <c r="B155" s="6" t="n">
        <v>150</v>
      </c>
      <c r="C155" s="6" t="s">
        <v>904</v>
      </c>
      <c r="D155" s="7" t="s">
        <v>1080</v>
      </c>
      <c r="E155" s="8" t="s">
        <v>14</v>
      </c>
      <c r="F155" s="6" t="n">
        <v>9</v>
      </c>
      <c r="G155" s="9" t="n">
        <v>20</v>
      </c>
      <c r="H155" s="6" t="s">
        <v>124</v>
      </c>
      <c r="I155" s="6" t="n">
        <v>10</v>
      </c>
      <c r="J155" s="6" t="s">
        <v>906</v>
      </c>
    </row>
    <row r="156" customFormat="false" ht="47.25" hidden="true" customHeight="false" outlineLevel="0" collapsed="false">
      <c r="A156" s="6" t="s">
        <v>11</v>
      </c>
      <c r="B156" s="6" t="n">
        <v>151</v>
      </c>
      <c r="C156" s="11" t="s">
        <v>44</v>
      </c>
      <c r="D156" s="9" t="s">
        <v>1081</v>
      </c>
      <c r="E156" s="11" t="s">
        <v>46</v>
      </c>
      <c r="F156" s="6" t="n">
        <v>9</v>
      </c>
      <c r="G156" s="9" t="n">
        <v>20</v>
      </c>
      <c r="H156" s="6" t="s">
        <v>124</v>
      </c>
      <c r="I156" s="6" t="n">
        <v>10</v>
      </c>
      <c r="J156" s="6" t="s">
        <v>47</v>
      </c>
    </row>
    <row r="157" customFormat="false" ht="47.25" hidden="true" customHeight="false" outlineLevel="0" collapsed="false">
      <c r="A157" s="6" t="s">
        <v>11</v>
      </c>
      <c r="B157" s="6" t="n">
        <v>152</v>
      </c>
      <c r="C157" s="15" t="s">
        <v>21</v>
      </c>
      <c r="D157" s="13" t="s">
        <v>1082</v>
      </c>
      <c r="E157" s="6" t="s">
        <v>106</v>
      </c>
      <c r="F157" s="13" t="n">
        <v>9</v>
      </c>
      <c r="G157" s="13" t="n">
        <v>20</v>
      </c>
      <c r="H157" s="6" t="s">
        <v>124</v>
      </c>
      <c r="I157" s="6" t="n">
        <v>10</v>
      </c>
      <c r="J157" s="13" t="s">
        <v>107</v>
      </c>
    </row>
    <row r="158" customFormat="false" ht="47.25" hidden="true" customHeight="false" outlineLevel="0" collapsed="false">
      <c r="A158" s="6" t="s">
        <v>11</v>
      </c>
      <c r="B158" s="6" t="n">
        <v>153</v>
      </c>
      <c r="C158" s="15" t="s">
        <v>21</v>
      </c>
      <c r="D158" s="13" t="s">
        <v>1083</v>
      </c>
      <c r="E158" s="6" t="s">
        <v>106</v>
      </c>
      <c r="F158" s="13" t="n">
        <v>9</v>
      </c>
      <c r="G158" s="13" t="n">
        <v>20</v>
      </c>
      <c r="H158" s="6" t="s">
        <v>124</v>
      </c>
      <c r="I158" s="6" t="n">
        <v>10</v>
      </c>
      <c r="J158" s="13" t="s">
        <v>107</v>
      </c>
    </row>
    <row r="159" customFormat="false" ht="47.25" hidden="true" customHeight="false" outlineLevel="0" collapsed="false">
      <c r="A159" s="6" t="s">
        <v>11</v>
      </c>
      <c r="B159" s="6" t="n">
        <v>154</v>
      </c>
      <c r="C159" s="6" t="s">
        <v>65</v>
      </c>
      <c r="D159" s="69" t="s">
        <v>1084</v>
      </c>
      <c r="E159" s="6" t="s">
        <v>123</v>
      </c>
      <c r="F159" s="6" t="n">
        <v>9</v>
      </c>
      <c r="G159" s="69" t="n">
        <v>20</v>
      </c>
      <c r="H159" s="6" t="s">
        <v>124</v>
      </c>
      <c r="I159" s="6" t="n">
        <v>10</v>
      </c>
      <c r="J159" s="6" t="s">
        <v>1063</v>
      </c>
    </row>
    <row r="160" customFormat="false" ht="15.75" hidden="true" customHeight="false" outlineLevel="0" collapsed="false">
      <c r="A160" s="6" t="s">
        <v>11</v>
      </c>
      <c r="B160" s="6" t="n">
        <v>155</v>
      </c>
      <c r="C160" s="6" t="s">
        <v>904</v>
      </c>
      <c r="D160" s="9" t="s">
        <v>1085</v>
      </c>
      <c r="E160" s="8" t="s">
        <v>14</v>
      </c>
      <c r="F160" s="6" t="n">
        <v>9</v>
      </c>
      <c r="G160" s="9" t="n">
        <v>20</v>
      </c>
      <c r="H160" s="6" t="s">
        <v>124</v>
      </c>
      <c r="I160" s="6" t="n">
        <v>10</v>
      </c>
      <c r="J160" s="6" t="s">
        <v>906</v>
      </c>
    </row>
    <row r="161" customFormat="false" ht="47.25" hidden="true" customHeight="false" outlineLevel="0" collapsed="false">
      <c r="A161" s="6" t="s">
        <v>11</v>
      </c>
      <c r="B161" s="6" t="n">
        <v>156</v>
      </c>
      <c r="C161" s="11" t="s">
        <v>48</v>
      </c>
      <c r="D161" s="9" t="s">
        <v>1086</v>
      </c>
      <c r="E161" s="11" t="s">
        <v>652</v>
      </c>
      <c r="F161" s="11" t="n">
        <v>9</v>
      </c>
      <c r="G161" s="11" t="n">
        <v>20</v>
      </c>
      <c r="H161" s="6" t="s">
        <v>124</v>
      </c>
      <c r="I161" s="6" t="n">
        <v>10</v>
      </c>
      <c r="J161" s="11" t="s">
        <v>945</v>
      </c>
    </row>
    <row r="162" customFormat="false" ht="47.25" hidden="true" customHeight="false" outlineLevel="0" collapsed="false">
      <c r="A162" s="6" t="s">
        <v>11</v>
      </c>
      <c r="B162" s="6" t="n">
        <v>157</v>
      </c>
      <c r="C162" s="6" t="s">
        <v>17</v>
      </c>
      <c r="D162" s="6" t="s">
        <v>1087</v>
      </c>
      <c r="E162" s="6" t="s">
        <v>1088</v>
      </c>
      <c r="F162" s="6" t="n">
        <v>9</v>
      </c>
      <c r="G162" s="6" t="n">
        <v>20</v>
      </c>
      <c r="H162" s="6" t="s">
        <v>124</v>
      </c>
      <c r="I162" s="6" t="n">
        <v>10</v>
      </c>
      <c r="J162" s="6" t="s">
        <v>1089</v>
      </c>
    </row>
    <row r="163" customFormat="false" ht="47.25" hidden="true" customHeight="false" outlineLevel="0" collapsed="false">
      <c r="A163" s="6" t="s">
        <v>11</v>
      </c>
      <c r="B163" s="6" t="n">
        <v>158</v>
      </c>
      <c r="C163" s="6" t="s">
        <v>52</v>
      </c>
      <c r="D163" s="9" t="s">
        <v>1090</v>
      </c>
      <c r="E163" s="6" t="s">
        <v>207</v>
      </c>
      <c r="F163" s="6" t="n">
        <v>9</v>
      </c>
      <c r="G163" s="9" t="n">
        <v>20</v>
      </c>
      <c r="H163" s="6" t="s">
        <v>124</v>
      </c>
      <c r="I163" s="6" t="n">
        <v>10</v>
      </c>
      <c r="J163" s="6" t="s">
        <v>208</v>
      </c>
    </row>
    <row r="164" customFormat="false" ht="15.75" hidden="true" customHeight="false" outlineLevel="0" collapsed="false">
      <c r="A164" s="6" t="s">
        <v>11</v>
      </c>
      <c r="B164" s="6" t="n">
        <v>159</v>
      </c>
      <c r="C164" s="6" t="s">
        <v>904</v>
      </c>
      <c r="D164" s="7" t="s">
        <v>1091</v>
      </c>
      <c r="E164" s="8" t="s">
        <v>14</v>
      </c>
      <c r="F164" s="6" t="n">
        <v>9</v>
      </c>
      <c r="G164" s="9" t="n">
        <v>20</v>
      </c>
      <c r="H164" s="6" t="s">
        <v>124</v>
      </c>
      <c r="I164" s="6" t="n">
        <v>10</v>
      </c>
      <c r="J164" s="6" t="s">
        <v>906</v>
      </c>
    </row>
    <row r="165" customFormat="false" ht="47.25" hidden="true" customHeight="false" outlineLevel="0" collapsed="false">
      <c r="A165" s="6" t="s">
        <v>11</v>
      </c>
      <c r="B165" s="6" t="n">
        <v>160</v>
      </c>
      <c r="C165" s="6" t="s">
        <v>17</v>
      </c>
      <c r="D165" s="6" t="s">
        <v>1092</v>
      </c>
      <c r="E165" s="6" t="s">
        <v>1088</v>
      </c>
      <c r="F165" s="6" t="n">
        <v>9</v>
      </c>
      <c r="G165" s="6" t="n">
        <v>20</v>
      </c>
      <c r="H165" s="6" t="s">
        <v>124</v>
      </c>
      <c r="I165" s="6" t="n">
        <v>10</v>
      </c>
      <c r="J165" s="6" t="s">
        <v>1089</v>
      </c>
    </row>
    <row r="166" customFormat="false" ht="47.25" hidden="true" customHeight="false" outlineLevel="0" collapsed="false">
      <c r="A166" s="6" t="s">
        <v>11</v>
      </c>
      <c r="B166" s="6" t="n">
        <v>161</v>
      </c>
      <c r="C166" s="6" t="s">
        <v>17</v>
      </c>
      <c r="D166" s="6" t="s">
        <v>1093</v>
      </c>
      <c r="E166" s="6" t="s">
        <v>1094</v>
      </c>
      <c r="F166" s="6" t="n">
        <v>9</v>
      </c>
      <c r="G166" s="6" t="n">
        <v>20</v>
      </c>
      <c r="H166" s="6" t="s">
        <v>124</v>
      </c>
      <c r="I166" s="6" t="n">
        <v>10</v>
      </c>
      <c r="J166" s="6" t="s">
        <v>217</v>
      </c>
    </row>
    <row r="167" customFormat="false" ht="47.25" hidden="true" customHeight="false" outlineLevel="0" collapsed="false">
      <c r="A167" s="6" t="s">
        <v>11</v>
      </c>
      <c r="B167" s="6" t="n">
        <v>162</v>
      </c>
      <c r="C167" s="6" t="s">
        <v>65</v>
      </c>
      <c r="D167" s="6" t="s">
        <v>1095</v>
      </c>
      <c r="E167" s="8" t="s">
        <v>223</v>
      </c>
      <c r="F167" s="6" t="n">
        <v>9</v>
      </c>
      <c r="G167" s="6" t="n">
        <v>20</v>
      </c>
      <c r="H167" s="6" t="s">
        <v>124</v>
      </c>
      <c r="I167" s="6" t="n">
        <v>10</v>
      </c>
      <c r="J167" s="6" t="s">
        <v>224</v>
      </c>
    </row>
    <row r="168" customFormat="false" ht="47.25" hidden="true" customHeight="false" outlineLevel="0" collapsed="false">
      <c r="A168" s="6" t="s">
        <v>11</v>
      </c>
      <c r="B168" s="6" t="n">
        <v>163</v>
      </c>
      <c r="C168" s="6" t="s">
        <v>17</v>
      </c>
      <c r="D168" s="6" t="s">
        <v>1096</v>
      </c>
      <c r="E168" s="6" t="s">
        <v>386</v>
      </c>
      <c r="F168" s="6" t="n">
        <v>9</v>
      </c>
      <c r="G168" s="6" t="n">
        <v>19</v>
      </c>
      <c r="H168" s="6" t="s">
        <v>124</v>
      </c>
      <c r="I168" s="6" t="n">
        <v>11</v>
      </c>
      <c r="J168" s="6" t="s">
        <v>1039</v>
      </c>
    </row>
    <row r="169" customFormat="false" ht="15.75" hidden="true" customHeight="false" outlineLevel="0" collapsed="false">
      <c r="A169" s="6" t="s">
        <v>11</v>
      </c>
      <c r="B169" s="6" t="n">
        <v>164</v>
      </c>
      <c r="C169" s="6" t="s">
        <v>904</v>
      </c>
      <c r="D169" s="7" t="s">
        <v>1097</v>
      </c>
      <c r="E169" s="8" t="s">
        <v>14</v>
      </c>
      <c r="F169" s="6" t="n">
        <v>9</v>
      </c>
      <c r="G169" s="9" t="n">
        <v>19</v>
      </c>
      <c r="H169" s="6" t="s">
        <v>124</v>
      </c>
      <c r="I169" s="6" t="n">
        <v>11</v>
      </c>
      <c r="J169" s="6" t="s">
        <v>953</v>
      </c>
    </row>
    <row r="170" customFormat="false" ht="31.5" hidden="true" customHeight="false" outlineLevel="0" collapsed="false">
      <c r="A170" s="6" t="s">
        <v>11</v>
      </c>
      <c r="B170" s="6" t="n">
        <v>165</v>
      </c>
      <c r="C170" s="6" t="s">
        <v>904</v>
      </c>
      <c r="D170" s="7" t="s">
        <v>1098</v>
      </c>
      <c r="E170" s="8" t="s">
        <v>14</v>
      </c>
      <c r="F170" s="6" t="n">
        <v>9</v>
      </c>
      <c r="G170" s="9" t="n">
        <v>19</v>
      </c>
      <c r="H170" s="6" t="s">
        <v>124</v>
      </c>
      <c r="I170" s="6" t="n">
        <v>11</v>
      </c>
      <c r="J170" s="6" t="s">
        <v>953</v>
      </c>
    </row>
    <row r="171" customFormat="false" ht="47.25" hidden="true" customHeight="false" outlineLevel="0" collapsed="false">
      <c r="A171" s="6" t="s">
        <v>11</v>
      </c>
      <c r="B171" s="6" t="n">
        <v>166</v>
      </c>
      <c r="C171" s="6" t="s">
        <v>21</v>
      </c>
      <c r="D171" s="6" t="s">
        <v>1099</v>
      </c>
      <c r="E171" s="8" t="s">
        <v>23</v>
      </c>
      <c r="F171" s="6" t="n">
        <v>9</v>
      </c>
      <c r="G171" s="6" t="n">
        <v>19</v>
      </c>
      <c r="H171" s="6" t="s">
        <v>124</v>
      </c>
      <c r="I171" s="6" t="n">
        <v>11</v>
      </c>
      <c r="J171" s="6" t="s">
        <v>24</v>
      </c>
    </row>
    <row r="172" customFormat="false" ht="47.25" hidden="true" customHeight="false" outlineLevel="0" collapsed="false">
      <c r="A172" s="6" t="s">
        <v>11</v>
      </c>
      <c r="B172" s="6" t="n">
        <v>167</v>
      </c>
      <c r="C172" s="6" t="s">
        <v>65</v>
      </c>
      <c r="D172" s="6" t="s">
        <v>1100</v>
      </c>
      <c r="E172" s="7" t="s">
        <v>279</v>
      </c>
      <c r="F172" s="6" t="n">
        <v>9</v>
      </c>
      <c r="G172" s="6" t="n">
        <v>19</v>
      </c>
      <c r="H172" s="6" t="s">
        <v>124</v>
      </c>
      <c r="I172" s="6" t="n">
        <v>11</v>
      </c>
      <c r="J172" s="6" t="s">
        <v>280</v>
      </c>
    </row>
    <row r="173" customFormat="false" ht="63" hidden="true" customHeight="false" outlineLevel="0" collapsed="false">
      <c r="A173" s="6" t="s">
        <v>11</v>
      </c>
      <c r="B173" s="6" t="n">
        <v>168</v>
      </c>
      <c r="C173" s="6" t="s">
        <v>52</v>
      </c>
      <c r="D173" s="11" t="s">
        <v>1101</v>
      </c>
      <c r="E173" s="8" t="s">
        <v>113</v>
      </c>
      <c r="F173" s="6" t="n">
        <v>9</v>
      </c>
      <c r="G173" s="11" t="n">
        <v>19</v>
      </c>
      <c r="H173" s="6" t="s">
        <v>124</v>
      </c>
      <c r="I173" s="6" t="n">
        <v>11</v>
      </c>
      <c r="J173" s="6" t="s">
        <v>114</v>
      </c>
    </row>
    <row r="174" customFormat="false" ht="15.75" hidden="true" customHeight="false" outlineLevel="0" collapsed="false">
      <c r="A174" s="6" t="s">
        <v>11</v>
      </c>
      <c r="B174" s="6" t="n">
        <v>169</v>
      </c>
      <c r="C174" s="6" t="s">
        <v>904</v>
      </c>
      <c r="D174" s="7" t="s">
        <v>1102</v>
      </c>
      <c r="E174" s="8" t="s">
        <v>14</v>
      </c>
      <c r="F174" s="6" t="n">
        <v>9</v>
      </c>
      <c r="G174" s="9" t="n">
        <v>19</v>
      </c>
      <c r="H174" s="6" t="s">
        <v>124</v>
      </c>
      <c r="I174" s="6" t="n">
        <v>11</v>
      </c>
      <c r="J174" s="6" t="s">
        <v>953</v>
      </c>
    </row>
    <row r="175" customFormat="false" ht="15.75" hidden="true" customHeight="false" outlineLevel="0" collapsed="false">
      <c r="A175" s="6" t="s">
        <v>11</v>
      </c>
      <c r="B175" s="6" t="n">
        <v>170</v>
      </c>
      <c r="C175" s="6" t="s">
        <v>904</v>
      </c>
      <c r="D175" s="7" t="s">
        <v>1103</v>
      </c>
      <c r="E175" s="8" t="s">
        <v>14</v>
      </c>
      <c r="F175" s="6" t="n">
        <v>9</v>
      </c>
      <c r="G175" s="9" t="n">
        <v>19</v>
      </c>
      <c r="H175" s="6" t="s">
        <v>124</v>
      </c>
      <c r="I175" s="6" t="n">
        <v>11</v>
      </c>
      <c r="J175" s="6" t="s">
        <v>906</v>
      </c>
    </row>
    <row r="176" customFormat="false" ht="47.25" hidden="true" customHeight="false" outlineLevel="0" collapsed="false">
      <c r="A176" s="6" t="s">
        <v>11</v>
      </c>
      <c r="B176" s="6" t="n">
        <v>171</v>
      </c>
      <c r="C176" s="11" t="s">
        <v>44</v>
      </c>
      <c r="D176" s="9" t="s">
        <v>1104</v>
      </c>
      <c r="E176" s="11" t="s">
        <v>46</v>
      </c>
      <c r="F176" s="6" t="n">
        <v>9</v>
      </c>
      <c r="G176" s="9" t="n">
        <v>19</v>
      </c>
      <c r="H176" s="6" t="s">
        <v>124</v>
      </c>
      <c r="I176" s="6" t="n">
        <v>11</v>
      </c>
      <c r="J176" s="6" t="s">
        <v>47</v>
      </c>
    </row>
    <row r="177" customFormat="false" ht="47.25" hidden="true" customHeight="false" outlineLevel="0" collapsed="false">
      <c r="A177" s="6" t="s">
        <v>11</v>
      </c>
      <c r="B177" s="6" t="n">
        <v>172</v>
      </c>
      <c r="C177" s="6" t="s">
        <v>52</v>
      </c>
      <c r="D177" s="6" t="s">
        <v>1105</v>
      </c>
      <c r="E177" s="8" t="s">
        <v>198</v>
      </c>
      <c r="F177" s="6" t="n">
        <v>9</v>
      </c>
      <c r="G177" s="6" t="n">
        <v>19</v>
      </c>
      <c r="H177" s="6" t="s">
        <v>124</v>
      </c>
      <c r="I177" s="6" t="n">
        <v>11</v>
      </c>
      <c r="J177" s="6" t="s">
        <v>1106</v>
      </c>
    </row>
    <row r="178" customFormat="false" ht="15.75" hidden="true" customHeight="false" outlineLevel="0" collapsed="false">
      <c r="A178" s="6" t="s">
        <v>11</v>
      </c>
      <c r="B178" s="6" t="n">
        <v>173</v>
      </c>
      <c r="C178" s="6" t="s">
        <v>904</v>
      </c>
      <c r="D178" s="7" t="s">
        <v>1107</v>
      </c>
      <c r="E178" s="8" t="s">
        <v>14</v>
      </c>
      <c r="F178" s="6" t="n">
        <v>9</v>
      </c>
      <c r="G178" s="9" t="n">
        <v>19</v>
      </c>
      <c r="H178" s="6" t="s">
        <v>124</v>
      </c>
      <c r="I178" s="6" t="n">
        <v>11</v>
      </c>
      <c r="J178" s="6" t="s">
        <v>906</v>
      </c>
    </row>
    <row r="179" customFormat="false" ht="15.75" hidden="true" customHeight="false" outlineLevel="0" collapsed="false">
      <c r="A179" s="6" t="s">
        <v>11</v>
      </c>
      <c r="B179" s="6" t="n">
        <v>174</v>
      </c>
      <c r="C179" s="6" t="s">
        <v>904</v>
      </c>
      <c r="D179" s="7" t="s">
        <v>1108</v>
      </c>
      <c r="E179" s="8" t="s">
        <v>14</v>
      </c>
      <c r="F179" s="6" t="n">
        <v>9</v>
      </c>
      <c r="G179" s="9" t="n">
        <v>19</v>
      </c>
      <c r="H179" s="6" t="s">
        <v>124</v>
      </c>
      <c r="I179" s="6" t="n">
        <v>11</v>
      </c>
      <c r="J179" s="6" t="s">
        <v>906</v>
      </c>
    </row>
    <row r="180" customFormat="false" ht="47.25" hidden="true" customHeight="false" outlineLevel="0" collapsed="false">
      <c r="A180" s="6" t="s">
        <v>11</v>
      </c>
      <c r="B180" s="6" t="n">
        <v>175</v>
      </c>
      <c r="C180" s="6" t="s">
        <v>17</v>
      </c>
      <c r="D180" s="6" t="s">
        <v>1109</v>
      </c>
      <c r="E180" s="6" t="s">
        <v>101</v>
      </c>
      <c r="F180" s="6" t="n">
        <v>9</v>
      </c>
      <c r="G180" s="6" t="n">
        <v>19</v>
      </c>
      <c r="H180" s="6" t="s">
        <v>124</v>
      </c>
      <c r="I180" s="6" t="n">
        <v>11</v>
      </c>
      <c r="J180" s="6" t="s">
        <v>102</v>
      </c>
    </row>
    <row r="181" customFormat="false" ht="63" hidden="true" customHeight="false" outlineLevel="0" collapsed="false">
      <c r="A181" s="6" t="s">
        <v>11</v>
      </c>
      <c r="B181" s="6" t="n">
        <v>176</v>
      </c>
      <c r="C181" s="11" t="s">
        <v>93</v>
      </c>
      <c r="D181" s="11" t="s">
        <v>1110</v>
      </c>
      <c r="E181" s="11" t="s">
        <v>291</v>
      </c>
      <c r="F181" s="6" t="n">
        <v>9</v>
      </c>
      <c r="G181" s="11" t="n">
        <v>19</v>
      </c>
      <c r="H181" s="6" t="s">
        <v>124</v>
      </c>
      <c r="I181" s="6" t="n">
        <v>11</v>
      </c>
      <c r="J181" s="6" t="s">
        <v>292</v>
      </c>
    </row>
    <row r="182" customFormat="false" ht="47.25" hidden="true" customHeight="false" outlineLevel="0" collapsed="false">
      <c r="A182" s="6" t="s">
        <v>11</v>
      </c>
      <c r="B182" s="6" t="n">
        <v>177</v>
      </c>
      <c r="C182" s="11" t="s">
        <v>12</v>
      </c>
      <c r="D182" s="24" t="s">
        <v>1111</v>
      </c>
      <c r="E182" s="12" t="s">
        <v>325</v>
      </c>
      <c r="F182" s="6" t="n">
        <v>9</v>
      </c>
      <c r="G182" s="9" t="n">
        <v>19</v>
      </c>
      <c r="H182" s="6" t="s">
        <v>124</v>
      </c>
      <c r="I182" s="6" t="n">
        <v>11</v>
      </c>
      <c r="J182" s="6" t="s">
        <v>956</v>
      </c>
    </row>
    <row r="183" customFormat="false" ht="47.25" hidden="true" customHeight="false" outlineLevel="0" collapsed="false">
      <c r="A183" s="6" t="s">
        <v>11</v>
      </c>
      <c r="B183" s="6" t="n">
        <v>178</v>
      </c>
      <c r="C183" s="7" t="s">
        <v>37</v>
      </c>
      <c r="D183" s="70" t="s">
        <v>1112</v>
      </c>
      <c r="E183" s="19" t="s">
        <v>609</v>
      </c>
      <c r="F183" s="6" t="n">
        <v>9</v>
      </c>
      <c r="G183" s="6" t="n">
        <v>18</v>
      </c>
      <c r="H183" s="6" t="s">
        <v>124</v>
      </c>
      <c r="I183" s="6" t="n">
        <v>12</v>
      </c>
      <c r="J183" s="6" t="s">
        <v>610</v>
      </c>
    </row>
    <row r="184" customFormat="false" ht="47.25" hidden="true" customHeight="false" outlineLevel="0" collapsed="false">
      <c r="A184" s="6" t="s">
        <v>11</v>
      </c>
      <c r="B184" s="6" t="n">
        <v>179</v>
      </c>
      <c r="C184" s="7" t="s">
        <v>37</v>
      </c>
      <c r="D184" s="3" t="s">
        <v>1113</v>
      </c>
      <c r="E184" s="8" t="s">
        <v>219</v>
      </c>
      <c r="F184" s="6" t="n">
        <v>9</v>
      </c>
      <c r="G184" s="6" t="n">
        <v>18</v>
      </c>
      <c r="H184" s="6" t="s">
        <v>124</v>
      </c>
      <c r="I184" s="6" t="n">
        <v>12</v>
      </c>
      <c r="J184" s="6" t="s">
        <v>1033</v>
      </c>
    </row>
    <row r="185" customFormat="false" ht="47.25" hidden="true" customHeight="false" outlineLevel="0" collapsed="false">
      <c r="A185" s="6" t="s">
        <v>11</v>
      </c>
      <c r="B185" s="6" t="n">
        <v>180</v>
      </c>
      <c r="C185" s="11" t="s">
        <v>12</v>
      </c>
      <c r="D185" s="11" t="s">
        <v>1114</v>
      </c>
      <c r="E185" s="12" t="s">
        <v>325</v>
      </c>
      <c r="F185" s="6" t="n">
        <v>9</v>
      </c>
      <c r="G185" s="9" t="n">
        <v>18</v>
      </c>
      <c r="H185" s="6" t="s">
        <v>124</v>
      </c>
      <c r="I185" s="6" t="n">
        <v>12</v>
      </c>
      <c r="J185" s="6" t="s">
        <v>956</v>
      </c>
    </row>
    <row r="186" customFormat="false" ht="47.25" hidden="true" customHeight="false" outlineLevel="0" collapsed="false">
      <c r="A186" s="6" t="s">
        <v>11</v>
      </c>
      <c r="B186" s="6" t="n">
        <v>181</v>
      </c>
      <c r="C186" s="11" t="s">
        <v>48</v>
      </c>
      <c r="D186" s="11" t="s">
        <v>1115</v>
      </c>
      <c r="E186" s="12" t="s">
        <v>50</v>
      </c>
      <c r="F186" s="11" t="n">
        <v>9</v>
      </c>
      <c r="G186" s="11" t="n">
        <v>18</v>
      </c>
      <c r="H186" s="6" t="s">
        <v>124</v>
      </c>
      <c r="I186" s="6" t="n">
        <v>12</v>
      </c>
      <c r="J186" s="11" t="s">
        <v>991</v>
      </c>
    </row>
    <row r="187" customFormat="false" ht="47.25" hidden="true" customHeight="false" outlineLevel="0" collapsed="false">
      <c r="A187" s="6" t="s">
        <v>11</v>
      </c>
      <c r="B187" s="6" t="n">
        <v>182</v>
      </c>
      <c r="C187" s="6" t="s">
        <v>65</v>
      </c>
      <c r="D187" s="6" t="s">
        <v>1116</v>
      </c>
      <c r="E187" s="8" t="s">
        <v>223</v>
      </c>
      <c r="F187" s="6" t="n">
        <v>9</v>
      </c>
      <c r="G187" s="6" t="n">
        <v>18</v>
      </c>
      <c r="H187" s="6" t="s">
        <v>124</v>
      </c>
      <c r="I187" s="6" t="n">
        <v>12</v>
      </c>
      <c r="J187" s="6" t="s">
        <v>1117</v>
      </c>
    </row>
    <row r="188" customFormat="false" ht="31.5" hidden="true" customHeight="false" outlineLevel="0" collapsed="false">
      <c r="A188" s="6" t="s">
        <v>11</v>
      </c>
      <c r="B188" s="6" t="n">
        <v>183</v>
      </c>
      <c r="C188" s="12" t="s">
        <v>12</v>
      </c>
      <c r="D188" s="9" t="s">
        <v>1118</v>
      </c>
      <c r="E188" s="12" t="s">
        <v>60</v>
      </c>
      <c r="F188" s="6" t="n">
        <v>9</v>
      </c>
      <c r="G188" s="9" t="n">
        <v>18</v>
      </c>
      <c r="H188" s="6" t="s">
        <v>124</v>
      </c>
      <c r="I188" s="6" t="n">
        <v>12</v>
      </c>
      <c r="J188" s="6" t="s">
        <v>929</v>
      </c>
    </row>
    <row r="189" customFormat="false" ht="47.25" hidden="true" customHeight="false" outlineLevel="0" collapsed="false">
      <c r="A189" s="6" t="s">
        <v>11</v>
      </c>
      <c r="B189" s="6" t="n">
        <v>184</v>
      </c>
      <c r="C189" s="6" t="s">
        <v>65</v>
      </c>
      <c r="D189" s="6" t="s">
        <v>1119</v>
      </c>
      <c r="E189" s="8" t="s">
        <v>223</v>
      </c>
      <c r="F189" s="6" t="n">
        <v>9</v>
      </c>
      <c r="G189" s="6" t="n">
        <v>18</v>
      </c>
      <c r="H189" s="6" t="s">
        <v>124</v>
      </c>
      <c r="I189" s="6" t="n">
        <v>12</v>
      </c>
      <c r="J189" s="6" t="s">
        <v>1117</v>
      </c>
    </row>
    <row r="190" customFormat="false" ht="47.25" hidden="true" customHeight="false" outlineLevel="0" collapsed="false">
      <c r="A190" s="6" t="s">
        <v>11</v>
      </c>
      <c r="B190" s="6" t="n">
        <v>185</v>
      </c>
      <c r="C190" s="6" t="s">
        <v>65</v>
      </c>
      <c r="D190" s="6" t="s">
        <v>1120</v>
      </c>
      <c r="E190" s="13" t="s">
        <v>1121</v>
      </c>
      <c r="F190" s="6" t="n">
        <v>9</v>
      </c>
      <c r="G190" s="6" t="n">
        <v>18</v>
      </c>
      <c r="H190" s="6" t="s">
        <v>124</v>
      </c>
      <c r="I190" s="6" t="n">
        <v>12</v>
      </c>
      <c r="J190" s="6" t="s">
        <v>1122</v>
      </c>
    </row>
    <row r="191" customFormat="false" ht="47.25" hidden="true" customHeight="false" outlineLevel="0" collapsed="false">
      <c r="A191" s="6" t="s">
        <v>11</v>
      </c>
      <c r="B191" s="6" t="n">
        <v>186</v>
      </c>
      <c r="C191" s="6" t="s">
        <v>65</v>
      </c>
      <c r="D191" s="6" t="s">
        <v>1123</v>
      </c>
      <c r="E191" s="7" t="s">
        <v>279</v>
      </c>
      <c r="F191" s="6" t="n">
        <v>9</v>
      </c>
      <c r="G191" s="6" t="n">
        <v>18</v>
      </c>
      <c r="H191" s="6" t="s">
        <v>124</v>
      </c>
      <c r="I191" s="6" t="n">
        <v>12</v>
      </c>
      <c r="J191" s="6" t="s">
        <v>280</v>
      </c>
    </row>
    <row r="192" customFormat="false" ht="47.25" hidden="true" customHeight="false" outlineLevel="0" collapsed="false">
      <c r="A192" s="6" t="s">
        <v>11</v>
      </c>
      <c r="B192" s="6" t="n">
        <v>187</v>
      </c>
      <c r="C192" s="6" t="s">
        <v>12</v>
      </c>
      <c r="D192" s="11" t="s">
        <v>1124</v>
      </c>
      <c r="E192" s="11" t="s">
        <v>74</v>
      </c>
      <c r="F192" s="6" t="n">
        <v>9</v>
      </c>
      <c r="G192" s="9" t="n">
        <v>18</v>
      </c>
      <c r="H192" s="6" t="s">
        <v>124</v>
      </c>
      <c r="I192" s="6" t="n">
        <v>12</v>
      </c>
      <c r="J192" s="6" t="s">
        <v>75</v>
      </c>
    </row>
    <row r="193" customFormat="false" ht="47.25" hidden="true" customHeight="false" outlineLevel="0" collapsed="false">
      <c r="A193" s="6" t="s">
        <v>11</v>
      </c>
      <c r="B193" s="6" t="n">
        <v>188</v>
      </c>
      <c r="C193" s="6" t="s">
        <v>37</v>
      </c>
      <c r="D193" s="6" t="s">
        <v>1125</v>
      </c>
      <c r="E193" s="8" t="s">
        <v>39</v>
      </c>
      <c r="F193" s="6" t="n">
        <v>9</v>
      </c>
      <c r="G193" s="6" t="n">
        <v>18</v>
      </c>
      <c r="H193" s="6" t="s">
        <v>124</v>
      </c>
      <c r="I193" s="6" t="n">
        <v>12</v>
      </c>
      <c r="J193" s="6" t="s">
        <v>40</v>
      </c>
    </row>
    <row r="194" customFormat="false" ht="31.5" hidden="true" customHeight="false" outlineLevel="0" collapsed="false">
      <c r="A194" s="6" t="s">
        <v>11</v>
      </c>
      <c r="B194" s="6" t="n">
        <v>189</v>
      </c>
      <c r="C194" s="6" t="s">
        <v>904</v>
      </c>
      <c r="D194" s="7" t="s">
        <v>1126</v>
      </c>
      <c r="E194" s="8" t="s">
        <v>14</v>
      </c>
      <c r="F194" s="6" t="n">
        <v>9</v>
      </c>
      <c r="G194" s="9" t="n">
        <v>18</v>
      </c>
      <c r="H194" s="6" t="s">
        <v>124</v>
      </c>
      <c r="I194" s="6" t="n">
        <v>12</v>
      </c>
      <c r="J194" s="6" t="s">
        <v>953</v>
      </c>
    </row>
    <row r="195" customFormat="false" ht="47.25" hidden="true" customHeight="false" outlineLevel="0" collapsed="false">
      <c r="A195" s="6" t="s">
        <v>11</v>
      </c>
      <c r="B195" s="6" t="n">
        <v>190</v>
      </c>
      <c r="C195" s="11" t="s">
        <v>12</v>
      </c>
      <c r="D195" s="11" t="s">
        <v>1127</v>
      </c>
      <c r="E195" s="12" t="s">
        <v>325</v>
      </c>
      <c r="F195" s="6" t="n">
        <v>9</v>
      </c>
      <c r="G195" s="9" t="n">
        <v>18</v>
      </c>
      <c r="H195" s="6" t="s">
        <v>124</v>
      </c>
      <c r="I195" s="6" t="n">
        <v>12</v>
      </c>
      <c r="J195" s="6" t="s">
        <v>956</v>
      </c>
    </row>
    <row r="196" customFormat="false" ht="15.75" hidden="true" customHeight="false" outlineLevel="0" collapsed="false">
      <c r="A196" s="6" t="s">
        <v>11</v>
      </c>
      <c r="B196" s="6" t="n">
        <v>191</v>
      </c>
      <c r="C196" s="6" t="s">
        <v>904</v>
      </c>
      <c r="D196" s="7" t="s">
        <v>1128</v>
      </c>
      <c r="E196" s="8" t="s">
        <v>14</v>
      </c>
      <c r="F196" s="6" t="n">
        <v>9</v>
      </c>
      <c r="G196" s="9" t="n">
        <v>18</v>
      </c>
      <c r="H196" s="6" t="s">
        <v>124</v>
      </c>
      <c r="I196" s="6" t="n">
        <v>12</v>
      </c>
      <c r="J196" s="6" t="s">
        <v>906</v>
      </c>
    </row>
    <row r="197" customFormat="false" ht="47.25" hidden="true" customHeight="false" outlineLevel="0" collapsed="false">
      <c r="A197" s="6" t="s">
        <v>11</v>
      </c>
      <c r="B197" s="6" t="n">
        <v>192</v>
      </c>
      <c r="C197" s="6" t="s">
        <v>65</v>
      </c>
      <c r="D197" s="9" t="s">
        <v>1129</v>
      </c>
      <c r="E197" s="19" t="s">
        <v>147</v>
      </c>
      <c r="F197" s="6" t="n">
        <v>9</v>
      </c>
      <c r="G197" s="9" t="n">
        <v>18</v>
      </c>
      <c r="H197" s="6" t="s">
        <v>124</v>
      </c>
      <c r="I197" s="6" t="n">
        <v>12</v>
      </c>
      <c r="J197" s="6" t="s">
        <v>148</v>
      </c>
    </row>
    <row r="198" customFormat="false" ht="31.5" hidden="true" customHeight="false" outlineLevel="0" collapsed="false">
      <c r="A198" s="6" t="s">
        <v>11</v>
      </c>
      <c r="B198" s="6" t="n">
        <v>193</v>
      </c>
      <c r="C198" s="6" t="s">
        <v>904</v>
      </c>
      <c r="D198" s="7" t="s">
        <v>1130</v>
      </c>
      <c r="E198" s="8" t="s">
        <v>14</v>
      </c>
      <c r="F198" s="6" t="n">
        <v>9</v>
      </c>
      <c r="G198" s="9" t="n">
        <v>18</v>
      </c>
      <c r="H198" s="6" t="s">
        <v>124</v>
      </c>
      <c r="I198" s="6" t="n">
        <v>12</v>
      </c>
      <c r="J198" s="6" t="s">
        <v>953</v>
      </c>
    </row>
    <row r="199" customFormat="false" ht="31.5" hidden="true" customHeight="false" outlineLevel="0" collapsed="false">
      <c r="A199" s="6" t="s">
        <v>11</v>
      </c>
      <c r="B199" s="6" t="n">
        <v>194</v>
      </c>
      <c r="C199" s="12" t="s">
        <v>12</v>
      </c>
      <c r="D199" s="9" t="s">
        <v>1131</v>
      </c>
      <c r="E199" s="12" t="s">
        <v>60</v>
      </c>
      <c r="F199" s="6" t="n">
        <v>9</v>
      </c>
      <c r="G199" s="9" t="n">
        <v>18</v>
      </c>
      <c r="H199" s="6" t="s">
        <v>124</v>
      </c>
      <c r="I199" s="6" t="n">
        <v>12</v>
      </c>
      <c r="J199" s="6" t="s">
        <v>929</v>
      </c>
    </row>
    <row r="200" customFormat="false" ht="47.25" hidden="true" customHeight="false" outlineLevel="0" collapsed="false">
      <c r="A200" s="6" t="s">
        <v>11</v>
      </c>
      <c r="B200" s="6" t="n">
        <v>195</v>
      </c>
      <c r="C200" s="6" t="s">
        <v>65</v>
      </c>
      <c r="D200" s="9" t="s">
        <v>1132</v>
      </c>
      <c r="E200" s="6" t="s">
        <v>916</v>
      </c>
      <c r="F200" s="6" t="n">
        <v>9</v>
      </c>
      <c r="G200" s="6" t="n">
        <v>18</v>
      </c>
      <c r="H200" s="6" t="s">
        <v>124</v>
      </c>
      <c r="I200" s="6" t="n">
        <v>12</v>
      </c>
      <c r="J200" s="6" t="s">
        <v>917</v>
      </c>
    </row>
    <row r="201" customFormat="false" ht="47.25" hidden="true" customHeight="false" outlineLevel="0" collapsed="false">
      <c r="A201" s="6" t="s">
        <v>11</v>
      </c>
      <c r="B201" s="6" t="n">
        <v>196</v>
      </c>
      <c r="C201" s="6" t="s">
        <v>65</v>
      </c>
      <c r="D201" s="69" t="s">
        <v>1133</v>
      </c>
      <c r="E201" s="6" t="s">
        <v>123</v>
      </c>
      <c r="F201" s="6" t="n">
        <v>9</v>
      </c>
      <c r="G201" s="69" t="n">
        <v>18</v>
      </c>
      <c r="H201" s="6" t="s">
        <v>124</v>
      </c>
      <c r="I201" s="6" t="n">
        <v>12</v>
      </c>
      <c r="J201" s="6" t="s">
        <v>1063</v>
      </c>
    </row>
    <row r="202" customFormat="false" ht="47.25" hidden="true" customHeight="false" outlineLevel="0" collapsed="false">
      <c r="A202" s="6" t="s">
        <v>11</v>
      </c>
      <c r="B202" s="6" t="n">
        <v>197</v>
      </c>
      <c r="C202" s="6" t="s">
        <v>65</v>
      </c>
      <c r="D202" s="7" t="s">
        <v>1134</v>
      </c>
      <c r="E202" s="7" t="s">
        <v>908</v>
      </c>
      <c r="F202" s="6" t="n">
        <v>9</v>
      </c>
      <c r="G202" s="6" t="n">
        <v>18</v>
      </c>
      <c r="H202" s="6" t="s">
        <v>124</v>
      </c>
      <c r="I202" s="6" t="n">
        <v>12</v>
      </c>
      <c r="J202" s="6" t="s">
        <v>909</v>
      </c>
    </row>
    <row r="203" customFormat="false" ht="47.25" hidden="true" customHeight="false" outlineLevel="0" collapsed="false">
      <c r="A203" s="6" t="s">
        <v>11</v>
      </c>
      <c r="B203" s="6" t="n">
        <v>198</v>
      </c>
      <c r="C203" s="6" t="s">
        <v>12</v>
      </c>
      <c r="D203" s="11" t="s">
        <v>1135</v>
      </c>
      <c r="E203" s="11" t="s">
        <v>74</v>
      </c>
      <c r="F203" s="6" t="n">
        <v>9</v>
      </c>
      <c r="G203" s="9" t="n">
        <v>18</v>
      </c>
      <c r="H203" s="6" t="s">
        <v>124</v>
      </c>
      <c r="I203" s="6" t="n">
        <v>12</v>
      </c>
      <c r="J203" s="6" t="s">
        <v>75</v>
      </c>
    </row>
    <row r="204" customFormat="false" ht="47.25" hidden="true" customHeight="false" outlineLevel="0" collapsed="false">
      <c r="A204" s="6" t="s">
        <v>11</v>
      </c>
      <c r="B204" s="6" t="n">
        <v>199</v>
      </c>
      <c r="C204" s="6" t="s">
        <v>17</v>
      </c>
      <c r="D204" s="6" t="s">
        <v>1136</v>
      </c>
      <c r="E204" s="6" t="s">
        <v>19</v>
      </c>
      <c r="F204" s="6" t="n">
        <v>9</v>
      </c>
      <c r="G204" s="6" t="n">
        <v>18</v>
      </c>
      <c r="H204" s="6" t="s">
        <v>124</v>
      </c>
      <c r="I204" s="6" t="n">
        <v>12</v>
      </c>
      <c r="J204" s="6" t="s">
        <v>932</v>
      </c>
    </row>
    <row r="205" customFormat="false" ht="47.25" hidden="true" customHeight="false" outlineLevel="0" collapsed="false">
      <c r="A205" s="6" t="s">
        <v>11</v>
      </c>
      <c r="B205" s="6" t="n">
        <v>200</v>
      </c>
      <c r="C205" s="11" t="s">
        <v>44</v>
      </c>
      <c r="D205" s="9" t="s">
        <v>1137</v>
      </c>
      <c r="E205" s="11" t="s">
        <v>46</v>
      </c>
      <c r="F205" s="6" t="n">
        <v>9</v>
      </c>
      <c r="G205" s="9" t="n">
        <v>18</v>
      </c>
      <c r="H205" s="6" t="s">
        <v>124</v>
      </c>
      <c r="I205" s="6" t="n">
        <v>12</v>
      </c>
      <c r="J205" s="6" t="s">
        <v>47</v>
      </c>
    </row>
    <row r="206" customFormat="false" ht="47.25" hidden="true" customHeight="false" outlineLevel="0" collapsed="false">
      <c r="A206" s="6" t="s">
        <v>11</v>
      </c>
      <c r="B206" s="6" t="n">
        <v>201</v>
      </c>
      <c r="C206" s="6" t="s">
        <v>12</v>
      </c>
      <c r="D206" s="11" t="s">
        <v>1138</v>
      </c>
      <c r="E206" s="11" t="s">
        <v>74</v>
      </c>
      <c r="F206" s="6" t="n">
        <v>9</v>
      </c>
      <c r="G206" s="9" t="n">
        <v>18</v>
      </c>
      <c r="H206" s="6" t="s">
        <v>124</v>
      </c>
      <c r="I206" s="6" t="n">
        <v>12</v>
      </c>
      <c r="J206" s="6" t="s">
        <v>75</v>
      </c>
    </row>
    <row r="207" customFormat="false" ht="47.25" hidden="true" customHeight="false" outlineLevel="0" collapsed="false">
      <c r="A207" s="6" t="s">
        <v>11</v>
      </c>
      <c r="B207" s="6" t="n">
        <v>202</v>
      </c>
      <c r="C207" s="6" t="s">
        <v>12</v>
      </c>
      <c r="D207" s="11" t="s">
        <v>1139</v>
      </c>
      <c r="E207" s="11" t="s">
        <v>74</v>
      </c>
      <c r="F207" s="6" t="n">
        <v>9</v>
      </c>
      <c r="G207" s="9" t="n">
        <v>18</v>
      </c>
      <c r="H207" s="6" t="s">
        <v>124</v>
      </c>
      <c r="I207" s="6" t="n">
        <v>12</v>
      </c>
      <c r="J207" s="6" t="s">
        <v>75</v>
      </c>
    </row>
    <row r="208" customFormat="false" ht="31.5" hidden="true" customHeight="false" outlineLevel="0" collapsed="false">
      <c r="A208" s="6" t="s">
        <v>11</v>
      </c>
      <c r="B208" s="6" t="n">
        <v>203</v>
      </c>
      <c r="C208" s="6" t="s">
        <v>904</v>
      </c>
      <c r="D208" s="7" t="s">
        <v>1140</v>
      </c>
      <c r="E208" s="8" t="s">
        <v>14</v>
      </c>
      <c r="F208" s="6" t="n">
        <v>9</v>
      </c>
      <c r="G208" s="9" t="n">
        <v>18</v>
      </c>
      <c r="H208" s="6" t="s">
        <v>124</v>
      </c>
      <c r="I208" s="6" t="n">
        <v>12</v>
      </c>
      <c r="J208" s="6" t="s">
        <v>906</v>
      </c>
    </row>
    <row r="209" customFormat="false" ht="47.25" hidden="true" customHeight="false" outlineLevel="0" collapsed="false">
      <c r="A209" s="6" t="s">
        <v>11</v>
      </c>
      <c r="B209" s="6" t="n">
        <v>204</v>
      </c>
      <c r="C209" s="6" t="s">
        <v>65</v>
      </c>
      <c r="D209" s="6" t="s">
        <v>1141</v>
      </c>
      <c r="E209" s="6" t="s">
        <v>210</v>
      </c>
      <c r="F209" s="6" t="n">
        <v>9</v>
      </c>
      <c r="G209" s="6" t="n">
        <v>18</v>
      </c>
      <c r="H209" s="6" t="s">
        <v>124</v>
      </c>
      <c r="I209" s="6" t="n">
        <v>12</v>
      </c>
      <c r="J209" s="6" t="s">
        <v>311</v>
      </c>
    </row>
    <row r="210" customFormat="false" ht="63" hidden="true" customHeight="false" outlineLevel="0" collapsed="false">
      <c r="A210" s="6" t="s">
        <v>11</v>
      </c>
      <c r="B210" s="6" t="n">
        <v>205</v>
      </c>
      <c r="C210" s="11" t="s">
        <v>93</v>
      </c>
      <c r="D210" s="6" t="s">
        <v>1142</v>
      </c>
      <c r="E210" s="6" t="s">
        <v>419</v>
      </c>
      <c r="F210" s="6" t="n">
        <v>9</v>
      </c>
      <c r="G210" s="6" t="n">
        <v>18</v>
      </c>
      <c r="H210" s="6" t="s">
        <v>124</v>
      </c>
      <c r="I210" s="6" t="n">
        <v>12</v>
      </c>
      <c r="J210" s="6" t="s">
        <v>420</v>
      </c>
    </row>
    <row r="211" customFormat="false" ht="31.5" hidden="true" customHeight="false" outlineLevel="0" collapsed="false">
      <c r="A211" s="6" t="s">
        <v>11</v>
      </c>
      <c r="B211" s="6" t="n">
        <v>206</v>
      </c>
      <c r="C211" s="12" t="s">
        <v>12</v>
      </c>
      <c r="D211" s="11" t="s">
        <v>1143</v>
      </c>
      <c r="E211" s="12" t="s">
        <v>60</v>
      </c>
      <c r="F211" s="6" t="n">
        <v>9</v>
      </c>
      <c r="G211" s="9" t="n">
        <v>18</v>
      </c>
      <c r="H211" s="6" t="s">
        <v>124</v>
      </c>
      <c r="I211" s="6" t="n">
        <v>12</v>
      </c>
      <c r="J211" s="6" t="s">
        <v>929</v>
      </c>
    </row>
    <row r="212" customFormat="false" ht="31.5" hidden="true" customHeight="false" outlineLevel="0" collapsed="false">
      <c r="A212" s="6" t="s">
        <v>11</v>
      </c>
      <c r="B212" s="6" t="n">
        <v>207</v>
      </c>
      <c r="C212" s="6" t="s">
        <v>904</v>
      </c>
      <c r="D212" s="7" t="s">
        <v>1144</v>
      </c>
      <c r="E212" s="8" t="s">
        <v>14</v>
      </c>
      <c r="F212" s="6" t="n">
        <v>9</v>
      </c>
      <c r="G212" s="9" t="n">
        <v>18</v>
      </c>
      <c r="H212" s="6" t="s">
        <v>124</v>
      </c>
      <c r="I212" s="6" t="n">
        <v>12</v>
      </c>
      <c r="J212" s="6" t="s">
        <v>953</v>
      </c>
    </row>
    <row r="213" customFormat="false" ht="47.25" hidden="true" customHeight="false" outlineLevel="0" collapsed="false">
      <c r="A213" s="6" t="s">
        <v>11</v>
      </c>
      <c r="B213" s="6" t="n">
        <v>208</v>
      </c>
      <c r="C213" s="6" t="s">
        <v>17</v>
      </c>
      <c r="D213" s="6" t="s">
        <v>1145</v>
      </c>
      <c r="E213" s="6" t="s">
        <v>110</v>
      </c>
      <c r="F213" s="6" t="n">
        <v>9</v>
      </c>
      <c r="G213" s="6" t="n">
        <v>18</v>
      </c>
      <c r="H213" s="6" t="s">
        <v>124</v>
      </c>
      <c r="I213" s="6" t="n">
        <v>12</v>
      </c>
      <c r="J213" s="6" t="s">
        <v>924</v>
      </c>
    </row>
    <row r="214" customFormat="false" ht="47.25" hidden="true" customHeight="false" outlineLevel="0" collapsed="false">
      <c r="A214" s="6" t="s">
        <v>11</v>
      </c>
      <c r="B214" s="6" t="n">
        <v>209</v>
      </c>
      <c r="C214" s="11" t="s">
        <v>48</v>
      </c>
      <c r="D214" s="11" t="s">
        <v>1146</v>
      </c>
      <c r="E214" s="12" t="s">
        <v>237</v>
      </c>
      <c r="F214" s="11" t="n">
        <v>9</v>
      </c>
      <c r="G214" s="11" t="n">
        <v>18</v>
      </c>
      <c r="H214" s="6" t="s">
        <v>124</v>
      </c>
      <c r="I214" s="6" t="n">
        <v>12</v>
      </c>
      <c r="J214" s="11" t="s">
        <v>238</v>
      </c>
    </row>
    <row r="215" customFormat="false" ht="47.25" hidden="true" customHeight="false" outlineLevel="0" collapsed="false">
      <c r="A215" s="6" t="s">
        <v>11</v>
      </c>
      <c r="B215" s="6" t="n">
        <v>210</v>
      </c>
      <c r="C215" s="6" t="s">
        <v>65</v>
      </c>
      <c r="D215" s="6" t="s">
        <v>1147</v>
      </c>
      <c r="E215" s="8" t="s">
        <v>223</v>
      </c>
      <c r="F215" s="6" t="n">
        <v>9</v>
      </c>
      <c r="G215" s="6" t="n">
        <v>18</v>
      </c>
      <c r="H215" s="6" t="s">
        <v>124</v>
      </c>
      <c r="I215" s="6" t="n">
        <v>12</v>
      </c>
      <c r="J215" s="6" t="s">
        <v>224</v>
      </c>
    </row>
    <row r="216" customFormat="false" ht="47.25" hidden="true" customHeight="false" outlineLevel="0" collapsed="false">
      <c r="A216" s="6" t="s">
        <v>11</v>
      </c>
      <c r="B216" s="6" t="n">
        <v>211</v>
      </c>
      <c r="C216" s="6" t="s">
        <v>17</v>
      </c>
      <c r="D216" s="6" t="s">
        <v>1148</v>
      </c>
      <c r="E216" s="6" t="s">
        <v>101</v>
      </c>
      <c r="F216" s="6" t="n">
        <v>9</v>
      </c>
      <c r="G216" s="6" t="n">
        <v>18</v>
      </c>
      <c r="H216" s="6" t="s">
        <v>124</v>
      </c>
      <c r="I216" s="6" t="n">
        <v>12</v>
      </c>
      <c r="J216" s="6" t="s">
        <v>1019</v>
      </c>
    </row>
    <row r="217" customFormat="false" ht="47.25" hidden="true" customHeight="false" outlineLevel="0" collapsed="false">
      <c r="A217" s="6" t="s">
        <v>11</v>
      </c>
      <c r="B217" s="6" t="n">
        <v>212</v>
      </c>
      <c r="C217" s="6" t="s">
        <v>65</v>
      </c>
      <c r="D217" s="7" t="s">
        <v>1149</v>
      </c>
      <c r="E217" s="7" t="s">
        <v>908</v>
      </c>
      <c r="F217" s="6" t="n">
        <v>9</v>
      </c>
      <c r="G217" s="6" t="n">
        <v>18</v>
      </c>
      <c r="H217" s="6" t="s">
        <v>124</v>
      </c>
      <c r="I217" s="6" t="n">
        <v>12</v>
      </c>
      <c r="J217" s="6" t="s">
        <v>909</v>
      </c>
    </row>
    <row r="218" customFormat="false" ht="15.75" hidden="true" customHeight="false" outlineLevel="0" collapsed="false">
      <c r="A218" s="6" t="s">
        <v>11</v>
      </c>
      <c r="B218" s="6" t="n">
        <v>213</v>
      </c>
      <c r="C218" s="6" t="s">
        <v>12</v>
      </c>
      <c r="D218" s="9" t="s">
        <v>1150</v>
      </c>
      <c r="E218" s="8" t="s">
        <v>179</v>
      </c>
      <c r="F218" s="6" t="n">
        <v>9</v>
      </c>
      <c r="G218" s="9" t="n">
        <v>18</v>
      </c>
      <c r="H218" s="6" t="s">
        <v>124</v>
      </c>
      <c r="I218" s="6" t="n">
        <v>12</v>
      </c>
      <c r="J218" s="6" t="s">
        <v>180</v>
      </c>
    </row>
    <row r="219" customFormat="false" ht="47.25" hidden="true" customHeight="false" outlineLevel="0" collapsed="false">
      <c r="A219" s="6" t="s">
        <v>11</v>
      </c>
      <c r="B219" s="6" t="n">
        <v>214</v>
      </c>
      <c r="C219" s="6" t="s">
        <v>17</v>
      </c>
      <c r="D219" s="6" t="s">
        <v>1151</v>
      </c>
      <c r="E219" s="6" t="s">
        <v>202</v>
      </c>
      <c r="F219" s="6" t="n">
        <v>9</v>
      </c>
      <c r="G219" s="6" t="n">
        <v>18</v>
      </c>
      <c r="H219" s="6" t="s">
        <v>124</v>
      </c>
      <c r="I219" s="6" t="n">
        <v>12</v>
      </c>
      <c r="J219" s="6" t="s">
        <v>203</v>
      </c>
    </row>
    <row r="220" customFormat="false" ht="47.25" hidden="true" customHeight="false" outlineLevel="0" collapsed="false">
      <c r="A220" s="6" t="s">
        <v>11</v>
      </c>
      <c r="B220" s="6" t="n">
        <v>215</v>
      </c>
      <c r="C220" s="11" t="s">
        <v>48</v>
      </c>
      <c r="D220" s="11" t="s">
        <v>1152</v>
      </c>
      <c r="E220" s="12" t="s">
        <v>50</v>
      </c>
      <c r="F220" s="11" t="n">
        <v>9</v>
      </c>
      <c r="G220" s="11" t="n">
        <v>18</v>
      </c>
      <c r="H220" s="6" t="s">
        <v>124</v>
      </c>
      <c r="I220" s="6" t="n">
        <v>12</v>
      </c>
      <c r="J220" s="11" t="s">
        <v>991</v>
      </c>
    </row>
    <row r="221" customFormat="false" ht="47.25" hidden="true" customHeight="false" outlineLevel="0" collapsed="false">
      <c r="A221" s="6" t="s">
        <v>11</v>
      </c>
      <c r="B221" s="6" t="n">
        <v>216</v>
      </c>
      <c r="C221" s="6" t="s">
        <v>65</v>
      </c>
      <c r="D221" s="9" t="s">
        <v>1153</v>
      </c>
      <c r="E221" s="6" t="s">
        <v>916</v>
      </c>
      <c r="F221" s="6" t="n">
        <v>9</v>
      </c>
      <c r="G221" s="6" t="n">
        <v>18</v>
      </c>
      <c r="H221" s="6" t="s">
        <v>124</v>
      </c>
      <c r="I221" s="6" t="n">
        <v>12</v>
      </c>
      <c r="J221" s="6" t="s">
        <v>917</v>
      </c>
    </row>
    <row r="222" customFormat="false" ht="47.25" hidden="true" customHeight="false" outlineLevel="0" collapsed="false">
      <c r="A222" s="6" t="s">
        <v>11</v>
      </c>
      <c r="B222" s="6" t="n">
        <v>217</v>
      </c>
      <c r="C222" s="6" t="s">
        <v>17</v>
      </c>
      <c r="D222" s="6" t="s">
        <v>1154</v>
      </c>
      <c r="E222" s="6" t="s">
        <v>19</v>
      </c>
      <c r="F222" s="6" t="n">
        <v>9</v>
      </c>
      <c r="G222" s="6" t="n">
        <v>18</v>
      </c>
      <c r="H222" s="6" t="s">
        <v>124</v>
      </c>
      <c r="I222" s="6" t="n">
        <v>12</v>
      </c>
      <c r="J222" s="6" t="s">
        <v>932</v>
      </c>
    </row>
    <row r="223" customFormat="false" ht="47.25" hidden="true" customHeight="false" outlineLevel="0" collapsed="false">
      <c r="A223" s="6" t="s">
        <v>11</v>
      </c>
      <c r="B223" s="6" t="n">
        <v>218</v>
      </c>
      <c r="C223" s="11" t="s">
        <v>44</v>
      </c>
      <c r="D223" s="6" t="s">
        <v>1155</v>
      </c>
      <c r="E223" s="8" t="s">
        <v>159</v>
      </c>
      <c r="F223" s="6" t="n">
        <v>9</v>
      </c>
      <c r="G223" s="6" t="n">
        <v>18</v>
      </c>
      <c r="H223" s="6" t="s">
        <v>124</v>
      </c>
      <c r="I223" s="6" t="n">
        <v>12</v>
      </c>
      <c r="J223" s="6" t="s">
        <v>160</v>
      </c>
    </row>
    <row r="224" customFormat="false" ht="47.25" hidden="true" customHeight="false" outlineLevel="0" collapsed="false">
      <c r="A224" s="6" t="s">
        <v>11</v>
      </c>
      <c r="B224" s="6" t="n">
        <v>219</v>
      </c>
      <c r="C224" s="6" t="s">
        <v>12</v>
      </c>
      <c r="D224" s="11" t="s">
        <v>1156</v>
      </c>
      <c r="E224" s="11" t="s">
        <v>74</v>
      </c>
      <c r="F224" s="6" t="n">
        <v>9</v>
      </c>
      <c r="G224" s="9" t="n">
        <v>17</v>
      </c>
      <c r="H224" s="6" t="s">
        <v>124</v>
      </c>
      <c r="I224" s="6" t="n">
        <v>13</v>
      </c>
      <c r="J224" s="6" t="s">
        <v>75</v>
      </c>
    </row>
    <row r="225" customFormat="false" ht="47.25" hidden="true" customHeight="false" outlineLevel="0" collapsed="false">
      <c r="A225" s="6" t="s">
        <v>11</v>
      </c>
      <c r="B225" s="6" t="n">
        <v>220</v>
      </c>
      <c r="C225" s="6" t="s">
        <v>21</v>
      </c>
      <c r="D225" s="6" t="s">
        <v>1157</v>
      </c>
      <c r="E225" s="8" t="s">
        <v>23</v>
      </c>
      <c r="F225" s="6" t="n">
        <v>9</v>
      </c>
      <c r="G225" s="6" t="n">
        <v>17</v>
      </c>
      <c r="H225" s="6" t="s">
        <v>124</v>
      </c>
      <c r="I225" s="6" t="n">
        <v>13</v>
      </c>
      <c r="J225" s="6" t="s">
        <v>994</v>
      </c>
    </row>
    <row r="226" customFormat="false" ht="47.25" hidden="true" customHeight="false" outlineLevel="0" collapsed="false">
      <c r="A226" s="6" t="s">
        <v>11</v>
      </c>
      <c r="B226" s="6" t="n">
        <v>221</v>
      </c>
      <c r="C226" s="7" t="s">
        <v>37</v>
      </c>
      <c r="D226" s="6" t="s">
        <v>1158</v>
      </c>
      <c r="E226" s="8" t="s">
        <v>219</v>
      </c>
      <c r="F226" s="6" t="n">
        <v>9</v>
      </c>
      <c r="G226" s="6" t="n">
        <v>17</v>
      </c>
      <c r="H226" s="6" t="s">
        <v>124</v>
      </c>
      <c r="I226" s="6" t="n">
        <v>13</v>
      </c>
      <c r="J226" s="6" t="s">
        <v>1033</v>
      </c>
    </row>
    <row r="227" customFormat="false" ht="47.25" hidden="true" customHeight="false" outlineLevel="0" collapsed="false">
      <c r="A227" s="6" t="s">
        <v>11</v>
      </c>
      <c r="B227" s="6" t="n">
        <v>222</v>
      </c>
      <c r="C227" s="6" t="s">
        <v>17</v>
      </c>
      <c r="D227" s="6" t="s">
        <v>1159</v>
      </c>
      <c r="E227" s="6" t="s">
        <v>202</v>
      </c>
      <c r="F227" s="6" t="n">
        <v>9</v>
      </c>
      <c r="G227" s="6" t="n">
        <v>17</v>
      </c>
      <c r="H227" s="6" t="s">
        <v>124</v>
      </c>
      <c r="I227" s="6" t="n">
        <v>13</v>
      </c>
      <c r="J227" s="6" t="s">
        <v>203</v>
      </c>
    </row>
    <row r="228" customFormat="false" ht="47.25" hidden="true" customHeight="false" outlineLevel="0" collapsed="false">
      <c r="A228" s="6" t="s">
        <v>11</v>
      </c>
      <c r="B228" s="6" t="n">
        <v>223</v>
      </c>
      <c r="C228" s="6" t="s">
        <v>17</v>
      </c>
      <c r="D228" s="6" t="s">
        <v>1160</v>
      </c>
      <c r="E228" s="6" t="s">
        <v>120</v>
      </c>
      <c r="F228" s="6" t="n">
        <v>9</v>
      </c>
      <c r="G228" s="6" t="n">
        <v>17</v>
      </c>
      <c r="H228" s="6" t="s">
        <v>124</v>
      </c>
      <c r="I228" s="6" t="n">
        <v>13</v>
      </c>
      <c r="J228" s="6" t="s">
        <v>121</v>
      </c>
    </row>
    <row r="229" customFormat="false" ht="47.25" hidden="true" customHeight="false" outlineLevel="0" collapsed="false">
      <c r="A229" s="6" t="s">
        <v>11</v>
      </c>
      <c r="B229" s="6" t="n">
        <v>224</v>
      </c>
      <c r="C229" s="6" t="s">
        <v>65</v>
      </c>
      <c r="D229" s="6" t="s">
        <v>1161</v>
      </c>
      <c r="E229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229" s="6" t="n">
        <v>9</v>
      </c>
      <c r="G229" s="6" t="n">
        <v>17</v>
      </c>
      <c r="H229" s="6" t="s">
        <v>124</v>
      </c>
      <c r="I229" s="6" t="n">
        <v>13</v>
      </c>
      <c r="J229" s="6" t="s">
        <v>188</v>
      </c>
    </row>
    <row r="230" customFormat="false" ht="15.75" hidden="true" customHeight="false" outlineLevel="0" collapsed="false">
      <c r="A230" s="6" t="s">
        <v>11</v>
      </c>
      <c r="B230" s="6" t="n">
        <v>225</v>
      </c>
      <c r="C230" s="6" t="s">
        <v>904</v>
      </c>
      <c r="D230" s="7" t="s">
        <v>1162</v>
      </c>
      <c r="E230" s="8" t="s">
        <v>14</v>
      </c>
      <c r="F230" s="6" t="n">
        <v>9</v>
      </c>
      <c r="G230" s="9" t="n">
        <v>17</v>
      </c>
      <c r="H230" s="6" t="s">
        <v>124</v>
      </c>
      <c r="I230" s="6" t="n">
        <v>13</v>
      </c>
      <c r="J230" s="6" t="s">
        <v>953</v>
      </c>
    </row>
    <row r="231" customFormat="false" ht="47.25" hidden="true" customHeight="false" outlineLevel="0" collapsed="false">
      <c r="A231" s="6" t="s">
        <v>11</v>
      </c>
      <c r="B231" s="6" t="n">
        <v>226</v>
      </c>
      <c r="C231" s="6" t="s">
        <v>17</v>
      </c>
      <c r="D231" s="6" t="s">
        <v>1163</v>
      </c>
      <c r="E231" s="6" t="s">
        <v>19</v>
      </c>
      <c r="F231" s="6" t="n">
        <v>9</v>
      </c>
      <c r="G231" s="6" t="n">
        <v>17</v>
      </c>
      <c r="H231" s="6" t="s">
        <v>124</v>
      </c>
      <c r="I231" s="6" t="n">
        <v>13</v>
      </c>
      <c r="J231" s="6" t="s">
        <v>932</v>
      </c>
    </row>
    <row r="232" customFormat="false" ht="47.25" hidden="true" customHeight="false" outlineLevel="0" collapsed="false">
      <c r="A232" s="6" t="s">
        <v>11</v>
      </c>
      <c r="B232" s="6" t="n">
        <v>227</v>
      </c>
      <c r="C232" s="7" t="s">
        <v>37</v>
      </c>
      <c r="D232" s="9" t="s">
        <v>1164</v>
      </c>
      <c r="E232" s="11" t="s">
        <v>42</v>
      </c>
      <c r="F232" s="6" t="n">
        <v>9</v>
      </c>
      <c r="G232" s="9" t="n">
        <v>17</v>
      </c>
      <c r="H232" s="6" t="s">
        <v>124</v>
      </c>
      <c r="I232" s="6" t="n">
        <v>13</v>
      </c>
      <c r="J232" s="6" t="s">
        <v>43</v>
      </c>
    </row>
    <row r="233" customFormat="false" ht="47.25" hidden="true" customHeight="false" outlineLevel="0" collapsed="false">
      <c r="A233" s="6" t="s">
        <v>11</v>
      </c>
      <c r="B233" s="6" t="n">
        <v>228</v>
      </c>
      <c r="C233" s="6" t="s">
        <v>21</v>
      </c>
      <c r="D233" s="6" t="s">
        <v>1165</v>
      </c>
      <c r="E233" s="8" t="s">
        <v>23</v>
      </c>
      <c r="F233" s="6" t="n">
        <v>9</v>
      </c>
      <c r="G233" s="6" t="n">
        <v>17</v>
      </c>
      <c r="H233" s="6" t="s">
        <v>124</v>
      </c>
      <c r="I233" s="6" t="n">
        <v>13</v>
      </c>
      <c r="J233" s="6" t="s">
        <v>24</v>
      </c>
    </row>
    <row r="234" customFormat="false" ht="47.25" hidden="true" customHeight="false" outlineLevel="0" collapsed="false">
      <c r="A234" s="6" t="s">
        <v>11</v>
      </c>
      <c r="B234" s="6" t="n">
        <v>229</v>
      </c>
      <c r="C234" s="6" t="s">
        <v>65</v>
      </c>
      <c r="D234" s="6" t="s">
        <v>1166</v>
      </c>
      <c r="E234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234" s="6" t="n">
        <v>9</v>
      </c>
      <c r="G234" s="6" t="n">
        <v>17</v>
      </c>
      <c r="H234" s="6" t="s">
        <v>124</v>
      </c>
      <c r="I234" s="6" t="n">
        <v>13</v>
      </c>
      <c r="J234" s="6" t="s">
        <v>188</v>
      </c>
    </row>
    <row r="235" customFormat="false" ht="47.25" hidden="true" customHeight="false" outlineLevel="0" collapsed="false">
      <c r="A235" s="6" t="s">
        <v>11</v>
      </c>
      <c r="B235" s="6" t="n">
        <v>230</v>
      </c>
      <c r="C235" s="6" t="s">
        <v>65</v>
      </c>
      <c r="D235" s="6" t="s">
        <v>1167</v>
      </c>
      <c r="E235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235" s="6" t="n">
        <v>9</v>
      </c>
      <c r="G235" s="6" t="n">
        <v>17</v>
      </c>
      <c r="H235" s="6" t="s">
        <v>124</v>
      </c>
      <c r="I235" s="6" t="n">
        <v>13</v>
      </c>
      <c r="J235" s="6" t="s">
        <v>188</v>
      </c>
    </row>
    <row r="236" customFormat="false" ht="47.25" hidden="true" customHeight="false" outlineLevel="0" collapsed="false">
      <c r="A236" s="6" t="s">
        <v>11</v>
      </c>
      <c r="B236" s="6" t="n">
        <v>231</v>
      </c>
      <c r="C236" s="11" t="s">
        <v>44</v>
      </c>
      <c r="D236" s="9" t="s">
        <v>1168</v>
      </c>
      <c r="E236" s="11" t="s">
        <v>46</v>
      </c>
      <c r="F236" s="6" t="n">
        <v>9</v>
      </c>
      <c r="G236" s="9" t="n">
        <v>17</v>
      </c>
      <c r="H236" s="6" t="s">
        <v>124</v>
      </c>
      <c r="I236" s="6" t="n">
        <v>13</v>
      </c>
      <c r="J236" s="6" t="s">
        <v>47</v>
      </c>
    </row>
    <row r="237" customFormat="false" ht="47.25" hidden="true" customHeight="false" outlineLevel="0" collapsed="false">
      <c r="A237" s="6" t="s">
        <v>11</v>
      </c>
      <c r="B237" s="6" t="n">
        <v>232</v>
      </c>
      <c r="C237" s="11" t="s">
        <v>44</v>
      </c>
      <c r="D237" s="9" t="s">
        <v>1169</v>
      </c>
      <c r="E237" s="11" t="s">
        <v>46</v>
      </c>
      <c r="F237" s="6" t="n">
        <v>9</v>
      </c>
      <c r="G237" s="9" t="n">
        <v>16</v>
      </c>
      <c r="H237" s="6" t="s">
        <v>124</v>
      </c>
      <c r="I237" s="6" t="n">
        <v>14</v>
      </c>
      <c r="J237" s="6" t="s">
        <v>47</v>
      </c>
    </row>
    <row r="238" customFormat="false" ht="47.25" hidden="true" customHeight="false" outlineLevel="0" collapsed="false">
      <c r="A238" s="6" t="s">
        <v>11</v>
      </c>
      <c r="B238" s="6" t="n">
        <v>233</v>
      </c>
      <c r="C238" s="11" t="s">
        <v>48</v>
      </c>
      <c r="D238" s="49" t="s">
        <v>1170</v>
      </c>
      <c r="E238" s="48" t="s">
        <v>1171</v>
      </c>
      <c r="F238" s="49" t="n">
        <v>9</v>
      </c>
      <c r="G238" s="49" t="n">
        <v>16</v>
      </c>
      <c r="H238" s="6" t="s">
        <v>124</v>
      </c>
      <c r="I238" s="6" t="n">
        <v>14</v>
      </c>
      <c r="J238" s="49" t="s">
        <v>582</v>
      </c>
    </row>
    <row r="239" customFormat="false" ht="47.25" hidden="true" customHeight="false" outlineLevel="0" collapsed="false">
      <c r="A239" s="6" t="s">
        <v>11</v>
      </c>
      <c r="B239" s="6" t="n">
        <v>234</v>
      </c>
      <c r="C239" s="6" t="s">
        <v>65</v>
      </c>
      <c r="D239" s="6" t="s">
        <v>1172</v>
      </c>
      <c r="E239" s="8" t="s">
        <v>223</v>
      </c>
      <c r="F239" s="6" t="n">
        <v>9</v>
      </c>
      <c r="G239" s="6" t="n">
        <v>16</v>
      </c>
      <c r="H239" s="6" t="s">
        <v>124</v>
      </c>
      <c r="I239" s="6" t="n">
        <v>14</v>
      </c>
      <c r="J239" s="6" t="s">
        <v>224</v>
      </c>
    </row>
    <row r="240" customFormat="false" ht="47.25" hidden="true" customHeight="false" outlineLevel="0" collapsed="false">
      <c r="A240" s="6" t="s">
        <v>11</v>
      </c>
      <c r="B240" s="6" t="n">
        <v>235</v>
      </c>
      <c r="C240" s="6" t="s">
        <v>65</v>
      </c>
      <c r="D240" s="6" t="s">
        <v>1173</v>
      </c>
      <c r="E240" s="8" t="s">
        <v>223</v>
      </c>
      <c r="F240" s="6" t="n">
        <v>9</v>
      </c>
      <c r="G240" s="6" t="n">
        <v>16</v>
      </c>
      <c r="H240" s="6" t="s">
        <v>124</v>
      </c>
      <c r="I240" s="6" t="n">
        <v>14</v>
      </c>
      <c r="J240" s="6" t="s">
        <v>224</v>
      </c>
    </row>
    <row r="241" customFormat="false" ht="47.25" hidden="true" customHeight="false" outlineLevel="0" collapsed="false">
      <c r="A241" s="6" t="s">
        <v>11</v>
      </c>
      <c r="B241" s="6" t="n">
        <v>236</v>
      </c>
      <c r="C241" s="11" t="s">
        <v>48</v>
      </c>
      <c r="D241" s="11" t="s">
        <v>1174</v>
      </c>
      <c r="E241" s="11" t="s">
        <v>237</v>
      </c>
      <c r="F241" s="11" t="n">
        <v>9</v>
      </c>
      <c r="G241" s="11" t="n">
        <v>16</v>
      </c>
      <c r="H241" s="6" t="s">
        <v>124</v>
      </c>
      <c r="I241" s="6" t="n">
        <v>14</v>
      </c>
      <c r="J241" s="11" t="s">
        <v>987</v>
      </c>
    </row>
    <row r="242" customFormat="false" ht="47.25" hidden="true" customHeight="false" outlineLevel="0" collapsed="false">
      <c r="A242" s="6" t="s">
        <v>11</v>
      </c>
      <c r="B242" s="6" t="n">
        <v>237</v>
      </c>
      <c r="C242" s="6" t="s">
        <v>65</v>
      </c>
      <c r="D242" s="6" t="s">
        <v>1175</v>
      </c>
      <c r="E242" s="8" t="s">
        <v>223</v>
      </c>
      <c r="F242" s="6" t="n">
        <v>9</v>
      </c>
      <c r="G242" s="6" t="n">
        <v>16</v>
      </c>
      <c r="H242" s="6" t="s">
        <v>124</v>
      </c>
      <c r="I242" s="6" t="n">
        <v>14</v>
      </c>
      <c r="J242" s="6" t="s">
        <v>224</v>
      </c>
    </row>
    <row r="243" customFormat="false" ht="47.25" hidden="true" customHeight="false" outlineLevel="0" collapsed="false">
      <c r="A243" s="6" t="s">
        <v>11</v>
      </c>
      <c r="B243" s="6" t="n">
        <v>238</v>
      </c>
      <c r="C243" s="6" t="s">
        <v>17</v>
      </c>
      <c r="D243" s="6" t="s">
        <v>1176</v>
      </c>
      <c r="E243" s="6" t="s">
        <v>110</v>
      </c>
      <c r="F243" s="6" t="n">
        <v>9</v>
      </c>
      <c r="G243" s="6" t="n">
        <v>16</v>
      </c>
      <c r="H243" s="6" t="s">
        <v>124</v>
      </c>
      <c r="I243" s="6" t="n">
        <v>14</v>
      </c>
      <c r="J243" s="6" t="s">
        <v>924</v>
      </c>
    </row>
    <row r="244" customFormat="false" ht="47.25" hidden="true" customHeight="false" outlineLevel="0" collapsed="false">
      <c r="A244" s="6" t="s">
        <v>11</v>
      </c>
      <c r="B244" s="6" t="n">
        <v>239</v>
      </c>
      <c r="C244" s="11" t="s">
        <v>48</v>
      </c>
      <c r="D244" s="11" t="s">
        <v>1177</v>
      </c>
      <c r="E244" s="12" t="s">
        <v>1178</v>
      </c>
      <c r="F244" s="11" t="n">
        <v>9</v>
      </c>
      <c r="G244" s="11" t="n">
        <v>16</v>
      </c>
      <c r="H244" s="6" t="s">
        <v>124</v>
      </c>
      <c r="I244" s="6" t="n">
        <v>14</v>
      </c>
      <c r="J244" s="11" t="s">
        <v>661</v>
      </c>
    </row>
    <row r="245" customFormat="false" ht="47.25" hidden="true" customHeight="false" outlineLevel="0" collapsed="false">
      <c r="A245" s="6" t="s">
        <v>11</v>
      </c>
      <c r="B245" s="6" t="n">
        <v>240</v>
      </c>
      <c r="C245" s="6" t="s">
        <v>65</v>
      </c>
      <c r="D245" s="6" t="s">
        <v>1179</v>
      </c>
      <c r="E245" s="8" t="s">
        <v>223</v>
      </c>
      <c r="F245" s="6" t="n">
        <v>9</v>
      </c>
      <c r="G245" s="6" t="n">
        <v>16</v>
      </c>
      <c r="H245" s="6" t="s">
        <v>124</v>
      </c>
      <c r="I245" s="6" t="n">
        <v>14</v>
      </c>
      <c r="J245" s="6" t="s">
        <v>224</v>
      </c>
    </row>
    <row r="246" s="71" customFormat="true" ht="31.5" hidden="true" customHeight="false" outlineLevel="0" collapsed="false">
      <c r="A246" s="6" t="s">
        <v>11</v>
      </c>
      <c r="B246" s="6" t="n">
        <v>241</v>
      </c>
      <c r="C246" s="12" t="s">
        <v>12</v>
      </c>
      <c r="D246" s="11" t="s">
        <v>1180</v>
      </c>
      <c r="E246" s="12" t="s">
        <v>60</v>
      </c>
      <c r="F246" s="6" t="n">
        <v>9</v>
      </c>
      <c r="G246" s="9" t="n">
        <v>16</v>
      </c>
      <c r="H246" s="6" t="s">
        <v>124</v>
      </c>
      <c r="I246" s="6" t="n">
        <v>14</v>
      </c>
      <c r="J246" s="6" t="s">
        <v>929</v>
      </c>
    </row>
    <row r="247" customFormat="false" ht="47.25" hidden="true" customHeight="false" outlineLevel="0" collapsed="false">
      <c r="A247" s="6" t="s">
        <v>11</v>
      </c>
      <c r="B247" s="6" t="n">
        <v>242</v>
      </c>
      <c r="C247" s="6" t="s">
        <v>52</v>
      </c>
      <c r="D247" s="6" t="s">
        <v>1181</v>
      </c>
      <c r="E247" s="8" t="s">
        <v>54</v>
      </c>
      <c r="F247" s="6" t="n">
        <v>9</v>
      </c>
      <c r="G247" s="6" t="n">
        <v>16</v>
      </c>
      <c r="H247" s="6" t="s">
        <v>124</v>
      </c>
      <c r="I247" s="6" t="n">
        <v>14</v>
      </c>
      <c r="J247" s="6" t="s">
        <v>55</v>
      </c>
    </row>
    <row r="248" customFormat="false" ht="15.75" hidden="true" customHeight="false" outlineLevel="0" collapsed="false">
      <c r="A248" s="6" t="s">
        <v>11</v>
      </c>
      <c r="B248" s="6" t="n">
        <v>243</v>
      </c>
      <c r="C248" s="6" t="s">
        <v>904</v>
      </c>
      <c r="D248" s="7" t="s">
        <v>1182</v>
      </c>
      <c r="E248" s="8" t="s">
        <v>14</v>
      </c>
      <c r="F248" s="6" t="n">
        <v>9</v>
      </c>
      <c r="G248" s="9" t="n">
        <v>16</v>
      </c>
      <c r="H248" s="6" t="s">
        <v>124</v>
      </c>
      <c r="I248" s="6" t="n">
        <v>14</v>
      </c>
      <c r="J248" s="6" t="s">
        <v>906</v>
      </c>
    </row>
    <row r="249" customFormat="false" ht="47.25" hidden="true" customHeight="false" outlineLevel="0" collapsed="false">
      <c r="A249" s="6" t="s">
        <v>11</v>
      </c>
      <c r="B249" s="6" t="n">
        <v>244</v>
      </c>
      <c r="C249" s="6" t="s">
        <v>17</v>
      </c>
      <c r="D249" s="6" t="s">
        <v>1183</v>
      </c>
      <c r="E249" s="6" t="s">
        <v>120</v>
      </c>
      <c r="F249" s="6" t="n">
        <v>9</v>
      </c>
      <c r="G249" s="6" t="n">
        <v>16</v>
      </c>
      <c r="H249" s="6" t="s">
        <v>124</v>
      </c>
      <c r="I249" s="6" t="n">
        <v>14</v>
      </c>
      <c r="J249" s="6" t="s">
        <v>121</v>
      </c>
    </row>
    <row r="250" customFormat="false" ht="47.25" hidden="true" customHeight="false" outlineLevel="0" collapsed="false">
      <c r="A250" s="6" t="s">
        <v>11</v>
      </c>
      <c r="B250" s="6" t="n">
        <v>245</v>
      </c>
      <c r="C250" s="6" t="s">
        <v>65</v>
      </c>
      <c r="D250" s="7" t="s">
        <v>1184</v>
      </c>
      <c r="E250" s="11" t="s">
        <v>476</v>
      </c>
      <c r="F250" s="6" t="n">
        <v>9</v>
      </c>
      <c r="G250" s="6" t="n">
        <v>16</v>
      </c>
      <c r="H250" s="6" t="s">
        <v>124</v>
      </c>
      <c r="I250" s="6" t="n">
        <v>14</v>
      </c>
      <c r="J250" s="6" t="s">
        <v>1037</v>
      </c>
    </row>
    <row r="251" customFormat="false" ht="47.25" hidden="true" customHeight="false" outlineLevel="0" collapsed="false">
      <c r="A251" s="6" t="s">
        <v>11</v>
      </c>
      <c r="B251" s="6" t="n">
        <v>246</v>
      </c>
      <c r="C251" s="6" t="s">
        <v>52</v>
      </c>
      <c r="D251" s="6" t="s">
        <v>1185</v>
      </c>
      <c r="E251" s="8" t="s">
        <v>253</v>
      </c>
      <c r="F251" s="6" t="n">
        <v>9</v>
      </c>
      <c r="G251" s="6" t="n">
        <v>16</v>
      </c>
      <c r="H251" s="6" t="s">
        <v>124</v>
      </c>
      <c r="I251" s="6" t="n">
        <v>14</v>
      </c>
      <c r="J251" s="6" t="s">
        <v>254</v>
      </c>
    </row>
    <row r="252" customFormat="false" ht="15.75" hidden="true" customHeight="false" outlineLevel="0" collapsed="false">
      <c r="A252" s="6" t="s">
        <v>11</v>
      </c>
      <c r="B252" s="6" t="n">
        <v>247</v>
      </c>
      <c r="C252" s="6" t="s">
        <v>12</v>
      </c>
      <c r="D252" s="9" t="s">
        <v>1186</v>
      </c>
      <c r="E252" s="8" t="s">
        <v>179</v>
      </c>
      <c r="F252" s="6" t="n">
        <v>9</v>
      </c>
      <c r="G252" s="9" t="n">
        <v>16</v>
      </c>
      <c r="H252" s="6" t="s">
        <v>124</v>
      </c>
      <c r="I252" s="6" t="n">
        <v>14</v>
      </c>
      <c r="J252" s="6" t="s">
        <v>180</v>
      </c>
    </row>
    <row r="253" customFormat="false" ht="63" hidden="true" customHeight="false" outlineLevel="0" collapsed="false">
      <c r="A253" s="6" t="s">
        <v>11</v>
      </c>
      <c r="B253" s="6" t="n">
        <v>248</v>
      </c>
      <c r="C253" s="11" t="s">
        <v>93</v>
      </c>
      <c r="D253" s="6" t="s">
        <v>1187</v>
      </c>
      <c r="E253" s="11" t="s">
        <v>249</v>
      </c>
      <c r="F253" s="6" t="n">
        <v>9</v>
      </c>
      <c r="G253" s="6" t="n">
        <v>16</v>
      </c>
      <c r="H253" s="6" t="s">
        <v>124</v>
      </c>
      <c r="I253" s="6" t="n">
        <v>14</v>
      </c>
      <c r="J253" s="6" t="s">
        <v>250</v>
      </c>
    </row>
    <row r="254" customFormat="false" ht="47.25" hidden="true" customHeight="false" outlineLevel="0" collapsed="false">
      <c r="A254" s="6" t="s">
        <v>11</v>
      </c>
      <c r="B254" s="6" t="n">
        <v>249</v>
      </c>
      <c r="C254" s="11" t="s">
        <v>44</v>
      </c>
      <c r="D254" s="9" t="s">
        <v>1188</v>
      </c>
      <c r="E254" s="11" t="s">
        <v>46</v>
      </c>
      <c r="F254" s="6" t="n">
        <v>9</v>
      </c>
      <c r="G254" s="9" t="n">
        <v>16</v>
      </c>
      <c r="H254" s="6" t="s">
        <v>124</v>
      </c>
      <c r="I254" s="6" t="n">
        <v>14</v>
      </c>
      <c r="J254" s="6" t="s">
        <v>47</v>
      </c>
    </row>
    <row r="255" customFormat="false" ht="63" hidden="true" customHeight="false" outlineLevel="0" collapsed="false">
      <c r="A255" s="6" t="s">
        <v>11</v>
      </c>
      <c r="B255" s="6" t="n">
        <v>250</v>
      </c>
      <c r="C255" s="11" t="s">
        <v>93</v>
      </c>
      <c r="D255" s="19" t="s">
        <v>1189</v>
      </c>
      <c r="E255" s="11" t="s">
        <v>749</v>
      </c>
      <c r="F255" s="6" t="n">
        <v>9</v>
      </c>
      <c r="G255" s="6" t="n">
        <v>16</v>
      </c>
      <c r="H255" s="6" t="s">
        <v>124</v>
      </c>
      <c r="I255" s="6" t="n">
        <v>14</v>
      </c>
      <c r="J255" s="6" t="s">
        <v>750</v>
      </c>
    </row>
    <row r="256" customFormat="false" ht="47.25" hidden="true" customHeight="false" outlineLevel="0" collapsed="false">
      <c r="A256" s="6" t="s">
        <v>11</v>
      </c>
      <c r="B256" s="6" t="n">
        <v>251</v>
      </c>
      <c r="C256" s="6" t="s">
        <v>17</v>
      </c>
      <c r="D256" s="6" t="s">
        <v>1190</v>
      </c>
      <c r="E256" s="6" t="s">
        <v>19</v>
      </c>
      <c r="F256" s="6" t="n">
        <v>9</v>
      </c>
      <c r="G256" s="6" t="n">
        <v>16</v>
      </c>
      <c r="H256" s="6" t="s">
        <v>124</v>
      </c>
      <c r="I256" s="6" t="n">
        <v>14</v>
      </c>
      <c r="J256" s="6" t="s">
        <v>932</v>
      </c>
    </row>
    <row r="257" customFormat="false" ht="47.25" hidden="true" customHeight="false" outlineLevel="0" collapsed="false">
      <c r="A257" s="6" t="s">
        <v>11</v>
      </c>
      <c r="B257" s="6" t="n">
        <v>252</v>
      </c>
      <c r="C257" s="6" t="s">
        <v>17</v>
      </c>
      <c r="D257" s="6" t="s">
        <v>1191</v>
      </c>
      <c r="E257" s="6" t="s">
        <v>19</v>
      </c>
      <c r="F257" s="6" t="n">
        <v>9</v>
      </c>
      <c r="G257" s="6" t="n">
        <v>16</v>
      </c>
      <c r="H257" s="6" t="s">
        <v>124</v>
      </c>
      <c r="I257" s="6" t="n">
        <v>14</v>
      </c>
      <c r="J257" s="6" t="s">
        <v>932</v>
      </c>
    </row>
    <row r="258" customFormat="false" ht="47.25" hidden="true" customHeight="false" outlineLevel="0" collapsed="false">
      <c r="A258" s="6" t="s">
        <v>11</v>
      </c>
      <c r="B258" s="6" t="n">
        <v>253</v>
      </c>
      <c r="C258" s="6" t="s">
        <v>17</v>
      </c>
      <c r="D258" s="6" t="s">
        <v>1192</v>
      </c>
      <c r="E258" s="6" t="s">
        <v>19</v>
      </c>
      <c r="F258" s="6" t="n">
        <v>9</v>
      </c>
      <c r="G258" s="6" t="n">
        <v>16</v>
      </c>
      <c r="H258" s="6" t="s">
        <v>124</v>
      </c>
      <c r="I258" s="6" t="n">
        <v>14</v>
      </c>
      <c r="J258" s="6" t="s">
        <v>932</v>
      </c>
    </row>
    <row r="259" customFormat="false" ht="47.25" hidden="true" customHeight="false" outlineLevel="0" collapsed="false">
      <c r="A259" s="6" t="s">
        <v>11</v>
      </c>
      <c r="B259" s="6" t="n">
        <v>254</v>
      </c>
      <c r="C259" s="6" t="s">
        <v>52</v>
      </c>
      <c r="D259" s="6" t="s">
        <v>1193</v>
      </c>
      <c r="E259" s="8" t="s">
        <v>253</v>
      </c>
      <c r="F259" s="6" t="n">
        <v>9</v>
      </c>
      <c r="G259" s="6" t="n">
        <v>15</v>
      </c>
      <c r="H259" s="6" t="s">
        <v>124</v>
      </c>
      <c r="I259" s="6" t="n">
        <v>15</v>
      </c>
      <c r="J259" s="6" t="s">
        <v>254</v>
      </c>
    </row>
    <row r="260" customFormat="false" ht="47.25" hidden="true" customHeight="false" outlineLevel="0" collapsed="false">
      <c r="A260" s="6" t="s">
        <v>11</v>
      </c>
      <c r="B260" s="6" t="n">
        <v>255</v>
      </c>
      <c r="C260" s="6" t="s">
        <v>65</v>
      </c>
      <c r="D260" s="7" t="s">
        <v>1194</v>
      </c>
      <c r="E260" s="7" t="s">
        <v>908</v>
      </c>
      <c r="F260" s="6" t="n">
        <v>9</v>
      </c>
      <c r="G260" s="6" t="n">
        <v>15</v>
      </c>
      <c r="H260" s="6" t="s">
        <v>124</v>
      </c>
      <c r="I260" s="6" t="n">
        <v>15</v>
      </c>
      <c r="J260" s="6" t="s">
        <v>909</v>
      </c>
    </row>
    <row r="261" customFormat="false" ht="47.25" hidden="true" customHeight="false" outlineLevel="0" collapsed="false">
      <c r="A261" s="6" t="s">
        <v>11</v>
      </c>
      <c r="B261" s="6" t="n">
        <v>256</v>
      </c>
      <c r="C261" s="6" t="s">
        <v>52</v>
      </c>
      <c r="D261" s="6" t="s">
        <v>1195</v>
      </c>
      <c r="E261" s="8" t="s">
        <v>54</v>
      </c>
      <c r="F261" s="6" t="n">
        <v>9</v>
      </c>
      <c r="G261" s="6" t="n">
        <v>15</v>
      </c>
      <c r="H261" s="6" t="s">
        <v>124</v>
      </c>
      <c r="I261" s="6" t="n">
        <v>15</v>
      </c>
      <c r="J261" s="6" t="s">
        <v>55</v>
      </c>
    </row>
    <row r="262" customFormat="false" ht="15.75" hidden="true" customHeight="false" outlineLevel="0" collapsed="false">
      <c r="A262" s="6" t="s">
        <v>11</v>
      </c>
      <c r="B262" s="6" t="n">
        <v>257</v>
      </c>
      <c r="C262" s="6" t="s">
        <v>904</v>
      </c>
      <c r="D262" s="9" t="s">
        <v>1196</v>
      </c>
      <c r="E262" s="8" t="s">
        <v>14</v>
      </c>
      <c r="F262" s="6" t="n">
        <v>9</v>
      </c>
      <c r="G262" s="9" t="n">
        <v>15</v>
      </c>
      <c r="H262" s="6" t="s">
        <v>124</v>
      </c>
      <c r="I262" s="6" t="n">
        <v>15</v>
      </c>
      <c r="J262" s="6" t="s">
        <v>906</v>
      </c>
    </row>
    <row r="263" customFormat="false" ht="47.25" hidden="true" customHeight="false" outlineLevel="0" collapsed="false">
      <c r="A263" s="6" t="s">
        <v>11</v>
      </c>
      <c r="B263" s="6" t="n">
        <v>258</v>
      </c>
      <c r="C263" s="6" t="s">
        <v>52</v>
      </c>
      <c r="D263" s="6" t="s">
        <v>1197</v>
      </c>
      <c r="E263" s="8" t="s">
        <v>54</v>
      </c>
      <c r="F263" s="6" t="n">
        <v>9</v>
      </c>
      <c r="G263" s="6" t="n">
        <v>15</v>
      </c>
      <c r="H263" s="6" t="s">
        <v>124</v>
      </c>
      <c r="I263" s="6" t="n">
        <v>15</v>
      </c>
      <c r="J263" s="6" t="s">
        <v>55</v>
      </c>
    </row>
    <row r="264" customFormat="false" ht="47.25" hidden="true" customHeight="false" outlineLevel="0" collapsed="false">
      <c r="A264" s="6" t="s">
        <v>11</v>
      </c>
      <c r="B264" s="6" t="n">
        <v>259</v>
      </c>
      <c r="C264" s="6" t="s">
        <v>65</v>
      </c>
      <c r="D264" s="11" t="s">
        <v>1198</v>
      </c>
      <c r="E264" s="6" t="s">
        <v>365</v>
      </c>
      <c r="F264" s="6" t="n">
        <v>9</v>
      </c>
      <c r="G264" s="6" t="n">
        <v>15</v>
      </c>
      <c r="H264" s="6" t="s">
        <v>124</v>
      </c>
      <c r="I264" s="6" t="n">
        <v>15</v>
      </c>
      <c r="J264" s="6" t="s">
        <v>366</v>
      </c>
    </row>
    <row r="265" customFormat="false" ht="47.25" hidden="true" customHeight="false" outlineLevel="0" collapsed="false">
      <c r="A265" s="6" t="s">
        <v>11</v>
      </c>
      <c r="B265" s="6" t="n">
        <v>260</v>
      </c>
      <c r="C265" s="7" t="s">
        <v>37</v>
      </c>
      <c r="D265" s="9" t="s">
        <v>1199</v>
      </c>
      <c r="E265" s="11" t="s">
        <v>42</v>
      </c>
      <c r="F265" s="6" t="n">
        <v>9</v>
      </c>
      <c r="G265" s="9" t="n">
        <v>15</v>
      </c>
      <c r="H265" s="6" t="s">
        <v>124</v>
      </c>
      <c r="I265" s="6" t="n">
        <v>15</v>
      </c>
      <c r="J265" s="6" t="s">
        <v>43</v>
      </c>
    </row>
    <row r="266" customFormat="false" ht="15.75" hidden="true" customHeight="false" outlineLevel="0" collapsed="false">
      <c r="A266" s="6" t="s">
        <v>11</v>
      </c>
      <c r="B266" s="6" t="n">
        <v>261</v>
      </c>
      <c r="C266" s="6" t="s">
        <v>904</v>
      </c>
      <c r="D266" s="7" t="s">
        <v>1200</v>
      </c>
      <c r="E266" s="8" t="s">
        <v>14</v>
      </c>
      <c r="F266" s="6" t="n">
        <v>9</v>
      </c>
      <c r="G266" s="9" t="n">
        <v>15</v>
      </c>
      <c r="H266" s="6" t="s">
        <v>124</v>
      </c>
      <c r="I266" s="6" t="n">
        <v>15</v>
      </c>
      <c r="J266" s="6" t="s">
        <v>906</v>
      </c>
    </row>
    <row r="267" customFormat="false" ht="47.25" hidden="true" customHeight="false" outlineLevel="0" collapsed="false">
      <c r="A267" s="6" t="s">
        <v>11</v>
      </c>
      <c r="B267" s="6" t="n">
        <v>262</v>
      </c>
      <c r="C267" s="11" t="s">
        <v>48</v>
      </c>
      <c r="D267" s="6" t="s">
        <v>1201</v>
      </c>
      <c r="E267" s="6" t="s">
        <v>192</v>
      </c>
      <c r="F267" s="6" t="n">
        <v>9</v>
      </c>
      <c r="G267" s="6" t="n">
        <v>15</v>
      </c>
      <c r="H267" s="6" t="s">
        <v>124</v>
      </c>
      <c r="I267" s="6" t="n">
        <v>15</v>
      </c>
      <c r="J267" s="6" t="s">
        <v>964</v>
      </c>
    </row>
    <row r="268" customFormat="false" ht="47.25" hidden="true" customHeight="false" outlineLevel="0" collapsed="false">
      <c r="A268" s="6" t="s">
        <v>11</v>
      </c>
      <c r="B268" s="6" t="n">
        <v>263</v>
      </c>
      <c r="C268" s="6" t="s">
        <v>52</v>
      </c>
      <c r="D268" s="6" t="s">
        <v>1202</v>
      </c>
      <c r="E268" s="8" t="s">
        <v>54</v>
      </c>
      <c r="F268" s="6" t="n">
        <v>9</v>
      </c>
      <c r="G268" s="6" t="n">
        <v>15</v>
      </c>
      <c r="H268" s="6" t="s">
        <v>124</v>
      </c>
      <c r="I268" s="6" t="n">
        <v>15</v>
      </c>
      <c r="J268" s="6" t="s">
        <v>55</v>
      </c>
    </row>
    <row r="269" customFormat="false" ht="47.25" hidden="true" customHeight="false" outlineLevel="0" collapsed="false">
      <c r="A269" s="6" t="s">
        <v>11</v>
      </c>
      <c r="B269" s="6" t="n">
        <v>264</v>
      </c>
      <c r="C269" s="6" t="s">
        <v>65</v>
      </c>
      <c r="D269" s="69" t="s">
        <v>1203</v>
      </c>
      <c r="E269" s="6" t="s">
        <v>123</v>
      </c>
      <c r="F269" s="6" t="n">
        <v>9</v>
      </c>
      <c r="G269" s="69" t="n">
        <v>15</v>
      </c>
      <c r="H269" s="6" t="s">
        <v>124</v>
      </c>
      <c r="I269" s="6" t="n">
        <v>15</v>
      </c>
      <c r="J269" s="6" t="s">
        <v>1063</v>
      </c>
    </row>
    <row r="270" customFormat="false" ht="47.25" hidden="true" customHeight="false" outlineLevel="0" collapsed="false">
      <c r="A270" s="6" t="s">
        <v>11</v>
      </c>
      <c r="B270" s="6" t="n">
        <v>265</v>
      </c>
      <c r="C270" s="6" t="s">
        <v>65</v>
      </c>
      <c r="D270" s="6" t="s">
        <v>1204</v>
      </c>
      <c r="E270" s="8" t="s">
        <v>91</v>
      </c>
      <c r="F270" s="6" t="n">
        <v>9</v>
      </c>
      <c r="G270" s="6" t="n">
        <v>15</v>
      </c>
      <c r="H270" s="6" t="s">
        <v>124</v>
      </c>
      <c r="I270" s="6" t="n">
        <v>15</v>
      </c>
      <c r="J270" s="6" t="s">
        <v>1205</v>
      </c>
    </row>
    <row r="271" customFormat="false" ht="47.25" hidden="true" customHeight="false" outlineLevel="0" collapsed="false">
      <c r="A271" s="6" t="s">
        <v>11</v>
      </c>
      <c r="B271" s="6" t="n">
        <v>266</v>
      </c>
      <c r="C271" s="6" t="s">
        <v>17</v>
      </c>
      <c r="D271" s="6" t="s">
        <v>1206</v>
      </c>
      <c r="E271" s="6" t="s">
        <v>19</v>
      </c>
      <c r="F271" s="6" t="n">
        <v>9</v>
      </c>
      <c r="G271" s="6" t="n">
        <v>15</v>
      </c>
      <c r="H271" s="6" t="s">
        <v>124</v>
      </c>
      <c r="I271" s="6" t="n">
        <v>15</v>
      </c>
      <c r="J271" s="6" t="s">
        <v>932</v>
      </c>
    </row>
    <row r="272" customFormat="false" ht="63" hidden="true" customHeight="false" outlineLevel="0" collapsed="false">
      <c r="A272" s="6" t="s">
        <v>11</v>
      </c>
      <c r="B272" s="6" t="n">
        <v>267</v>
      </c>
      <c r="C272" s="6" t="s">
        <v>52</v>
      </c>
      <c r="D272" s="11" t="s">
        <v>1207</v>
      </c>
      <c r="E272" s="8" t="s">
        <v>113</v>
      </c>
      <c r="F272" s="6" t="n">
        <v>9</v>
      </c>
      <c r="G272" s="11" t="n">
        <v>15</v>
      </c>
      <c r="H272" s="6" t="s">
        <v>124</v>
      </c>
      <c r="I272" s="6" t="n">
        <v>15</v>
      </c>
      <c r="J272" s="6" t="s">
        <v>114</v>
      </c>
    </row>
    <row r="273" customFormat="false" ht="47.25" hidden="true" customHeight="false" outlineLevel="0" collapsed="false">
      <c r="A273" s="6" t="s">
        <v>11</v>
      </c>
      <c r="B273" s="6" t="n">
        <v>268</v>
      </c>
      <c r="C273" s="6" t="s">
        <v>65</v>
      </c>
      <c r="D273" s="7" t="s">
        <v>1208</v>
      </c>
      <c r="E273" s="7" t="s">
        <v>908</v>
      </c>
      <c r="F273" s="6" t="n">
        <v>9</v>
      </c>
      <c r="G273" s="6" t="n">
        <v>15</v>
      </c>
      <c r="H273" s="6" t="s">
        <v>124</v>
      </c>
      <c r="I273" s="6" t="n">
        <v>15</v>
      </c>
      <c r="J273" s="6" t="s">
        <v>909</v>
      </c>
    </row>
    <row r="274" customFormat="false" ht="47.25" hidden="true" customHeight="false" outlineLevel="0" collapsed="false">
      <c r="A274" s="6" t="s">
        <v>11</v>
      </c>
      <c r="B274" s="6" t="n">
        <v>269</v>
      </c>
      <c r="C274" s="11" t="s">
        <v>48</v>
      </c>
      <c r="D274" s="6" t="s">
        <v>1209</v>
      </c>
      <c r="E274" s="6" t="s">
        <v>192</v>
      </c>
      <c r="F274" s="6" t="n">
        <v>9</v>
      </c>
      <c r="G274" s="6" t="n">
        <v>15</v>
      </c>
      <c r="H274" s="6" t="s">
        <v>124</v>
      </c>
      <c r="I274" s="6" t="n">
        <v>15</v>
      </c>
      <c r="J274" s="6" t="s">
        <v>964</v>
      </c>
    </row>
    <row r="275" customFormat="false" ht="47.25" hidden="true" customHeight="false" outlineLevel="0" collapsed="false">
      <c r="A275" s="6" t="s">
        <v>11</v>
      </c>
      <c r="B275" s="6" t="n">
        <v>270</v>
      </c>
      <c r="C275" s="6" t="s">
        <v>65</v>
      </c>
      <c r="D275" s="6" t="s">
        <v>1210</v>
      </c>
      <c r="E275" s="8" t="s">
        <v>91</v>
      </c>
      <c r="F275" s="6" t="n">
        <v>9</v>
      </c>
      <c r="G275" s="6" t="n">
        <v>14</v>
      </c>
      <c r="H275" s="6" t="s">
        <v>515</v>
      </c>
      <c r="I275" s="6" t="n">
        <v>16</v>
      </c>
      <c r="J275" s="6" t="s">
        <v>1205</v>
      </c>
    </row>
    <row r="276" customFormat="false" ht="47.25" hidden="true" customHeight="false" outlineLevel="0" collapsed="false">
      <c r="A276" s="6" t="s">
        <v>11</v>
      </c>
      <c r="B276" s="6" t="n">
        <v>271</v>
      </c>
      <c r="C276" s="6" t="s">
        <v>65</v>
      </c>
      <c r="D276" s="9" t="s">
        <v>1211</v>
      </c>
      <c r="E276" s="6" t="s">
        <v>916</v>
      </c>
      <c r="F276" s="6" t="n">
        <v>9</v>
      </c>
      <c r="G276" s="6" t="n">
        <v>14</v>
      </c>
      <c r="H276" s="6" t="s">
        <v>515</v>
      </c>
      <c r="I276" s="6" t="n">
        <v>16</v>
      </c>
      <c r="J276" s="6" t="s">
        <v>917</v>
      </c>
    </row>
    <row r="277" customFormat="false" ht="47.25" hidden="true" customHeight="false" outlineLevel="0" collapsed="false">
      <c r="A277" s="6" t="s">
        <v>11</v>
      </c>
      <c r="B277" s="6" t="n">
        <v>272</v>
      </c>
      <c r="C277" s="6" t="s">
        <v>12</v>
      </c>
      <c r="D277" s="11" t="s">
        <v>1212</v>
      </c>
      <c r="E277" s="11" t="s">
        <v>74</v>
      </c>
      <c r="F277" s="6" t="n">
        <v>9</v>
      </c>
      <c r="G277" s="9" t="n">
        <v>14</v>
      </c>
      <c r="H277" s="6" t="s">
        <v>515</v>
      </c>
      <c r="I277" s="6" t="n">
        <v>16</v>
      </c>
      <c r="J277" s="6" t="s">
        <v>75</v>
      </c>
    </row>
    <row r="278" customFormat="false" ht="47.25" hidden="true" customHeight="false" outlineLevel="0" collapsed="false">
      <c r="A278" s="11" t="s">
        <v>11</v>
      </c>
      <c r="B278" s="6" t="n">
        <v>273</v>
      </c>
      <c r="C278" s="6" t="s">
        <v>65</v>
      </c>
      <c r="D278" s="6" t="s">
        <v>1213</v>
      </c>
      <c r="E278" s="8" t="s">
        <v>229</v>
      </c>
      <c r="F278" s="6" t="n">
        <v>9</v>
      </c>
      <c r="G278" s="6" t="n">
        <v>14</v>
      </c>
      <c r="H278" s="6" t="s">
        <v>515</v>
      </c>
      <c r="I278" s="6" t="n">
        <v>16</v>
      </c>
      <c r="J278" s="6" t="s">
        <v>230</v>
      </c>
    </row>
    <row r="279" customFormat="false" ht="47.25" hidden="true" customHeight="false" outlineLevel="0" collapsed="false">
      <c r="A279" s="6" t="s">
        <v>11</v>
      </c>
      <c r="B279" s="6" t="n">
        <v>274</v>
      </c>
      <c r="C279" s="6" t="s">
        <v>65</v>
      </c>
      <c r="D279" s="6" t="s">
        <v>1214</v>
      </c>
      <c r="E279" s="8" t="s">
        <v>210</v>
      </c>
      <c r="F279" s="6" t="n">
        <v>9</v>
      </c>
      <c r="G279" s="6" t="n">
        <v>14</v>
      </c>
      <c r="H279" s="6" t="s">
        <v>515</v>
      </c>
      <c r="I279" s="6" t="n">
        <v>16</v>
      </c>
      <c r="J279" s="6" t="s">
        <v>311</v>
      </c>
    </row>
    <row r="280" customFormat="false" ht="47.25" hidden="true" customHeight="false" outlineLevel="0" collapsed="false">
      <c r="A280" s="6" t="s">
        <v>11</v>
      </c>
      <c r="B280" s="6" t="n">
        <v>275</v>
      </c>
      <c r="C280" s="11" t="s">
        <v>12</v>
      </c>
      <c r="D280" s="11" t="s">
        <v>1215</v>
      </c>
      <c r="E280" s="12" t="s">
        <v>325</v>
      </c>
      <c r="F280" s="6" t="n">
        <v>9</v>
      </c>
      <c r="G280" s="9" t="n">
        <v>14</v>
      </c>
      <c r="H280" s="6" t="s">
        <v>515</v>
      </c>
      <c r="I280" s="6" t="n">
        <v>16</v>
      </c>
      <c r="J280" s="6" t="s">
        <v>956</v>
      </c>
    </row>
    <row r="281" customFormat="false" ht="63" hidden="true" customHeight="false" outlineLevel="0" collapsed="false">
      <c r="A281" s="6" t="s">
        <v>11</v>
      </c>
      <c r="B281" s="6" t="n">
        <v>276</v>
      </c>
      <c r="C281" s="11" t="s">
        <v>93</v>
      </c>
      <c r="D281" s="6" t="s">
        <v>1216</v>
      </c>
      <c r="E281" s="6" t="s">
        <v>565</v>
      </c>
      <c r="F281" s="6" t="n">
        <v>9</v>
      </c>
      <c r="G281" s="20" t="n">
        <v>14</v>
      </c>
      <c r="H281" s="6" t="s">
        <v>515</v>
      </c>
      <c r="I281" s="6" t="n">
        <v>16</v>
      </c>
      <c r="J281" s="6" t="s">
        <v>566</v>
      </c>
    </row>
    <row r="282" customFormat="false" ht="47.25" hidden="true" customHeight="false" outlineLevel="0" collapsed="false">
      <c r="A282" s="6" t="s">
        <v>11</v>
      </c>
      <c r="B282" s="6" t="n">
        <v>277</v>
      </c>
      <c r="C282" s="6" t="s">
        <v>17</v>
      </c>
      <c r="D282" s="6" t="s">
        <v>1217</v>
      </c>
      <c r="E282" s="6" t="s">
        <v>386</v>
      </c>
      <c r="F282" s="6" t="n">
        <v>9</v>
      </c>
      <c r="G282" s="6" t="n">
        <v>14</v>
      </c>
      <c r="H282" s="6" t="s">
        <v>515</v>
      </c>
      <c r="I282" s="6" t="n">
        <v>16</v>
      </c>
      <c r="J282" s="6" t="s">
        <v>1039</v>
      </c>
    </row>
    <row r="283" customFormat="false" ht="47.25" hidden="true" customHeight="false" outlineLevel="0" collapsed="false">
      <c r="A283" s="6" t="s">
        <v>11</v>
      </c>
      <c r="B283" s="6" t="n">
        <v>278</v>
      </c>
      <c r="C283" s="6" t="s">
        <v>65</v>
      </c>
      <c r="D283" s="6" t="s">
        <v>1218</v>
      </c>
      <c r="E283" s="8" t="s">
        <v>223</v>
      </c>
      <c r="F283" s="6" t="n">
        <v>9</v>
      </c>
      <c r="G283" s="6" t="n">
        <v>14</v>
      </c>
      <c r="H283" s="6" t="s">
        <v>515</v>
      </c>
      <c r="I283" s="6" t="n">
        <v>16</v>
      </c>
      <c r="J283" s="6" t="s">
        <v>224</v>
      </c>
    </row>
    <row r="284" customFormat="false" ht="63" hidden="true" customHeight="false" outlineLevel="0" collapsed="false">
      <c r="A284" s="6" t="s">
        <v>11</v>
      </c>
      <c r="B284" s="6" t="n">
        <v>279</v>
      </c>
      <c r="C284" s="6" t="s">
        <v>65</v>
      </c>
      <c r="D284" s="9" t="s">
        <v>1219</v>
      </c>
      <c r="E284" s="8" t="s">
        <v>71</v>
      </c>
      <c r="F284" s="6" t="n">
        <v>9</v>
      </c>
      <c r="G284" s="9" t="n">
        <v>14</v>
      </c>
      <c r="H284" s="6" t="s">
        <v>515</v>
      </c>
      <c r="I284" s="6" t="n">
        <v>16</v>
      </c>
      <c r="J284" s="6" t="s">
        <v>72</v>
      </c>
    </row>
    <row r="285" customFormat="false" ht="47.25" hidden="true" customHeight="false" outlineLevel="0" collapsed="false">
      <c r="A285" s="6" t="s">
        <v>11</v>
      </c>
      <c r="B285" s="6" t="n">
        <v>280</v>
      </c>
      <c r="C285" s="6" t="s">
        <v>65</v>
      </c>
      <c r="D285" s="9" t="s">
        <v>1220</v>
      </c>
      <c r="E285" s="6" t="s">
        <v>916</v>
      </c>
      <c r="F285" s="6" t="n">
        <v>9</v>
      </c>
      <c r="G285" s="6" t="n">
        <v>14</v>
      </c>
      <c r="H285" s="6" t="s">
        <v>515</v>
      </c>
      <c r="I285" s="6" t="n">
        <v>16</v>
      </c>
      <c r="J285" s="6" t="s">
        <v>917</v>
      </c>
    </row>
    <row r="286" customFormat="false" ht="63" hidden="true" customHeight="false" outlineLevel="0" collapsed="false">
      <c r="A286" s="6" t="s">
        <v>11</v>
      </c>
      <c r="B286" s="6" t="n">
        <v>281</v>
      </c>
      <c r="C286" s="6" t="s">
        <v>65</v>
      </c>
      <c r="D286" s="9" t="s">
        <v>1221</v>
      </c>
      <c r="E286" s="8" t="s">
        <v>71</v>
      </c>
      <c r="F286" s="6" t="n">
        <v>9</v>
      </c>
      <c r="G286" s="9" t="n">
        <v>14</v>
      </c>
      <c r="H286" s="6" t="s">
        <v>515</v>
      </c>
      <c r="I286" s="6" t="n">
        <v>16</v>
      </c>
      <c r="J286" s="6" t="s">
        <v>72</v>
      </c>
    </row>
    <row r="287" customFormat="false" ht="63" hidden="true" customHeight="false" outlineLevel="0" collapsed="false">
      <c r="A287" s="6" t="s">
        <v>11</v>
      </c>
      <c r="B287" s="6" t="n">
        <v>282</v>
      </c>
      <c r="C287" s="6" t="s">
        <v>65</v>
      </c>
      <c r="D287" s="9" t="s">
        <v>1222</v>
      </c>
      <c r="E287" s="16" t="s">
        <v>127</v>
      </c>
      <c r="F287" s="6" t="n">
        <v>9</v>
      </c>
      <c r="G287" s="6" t="n">
        <v>14</v>
      </c>
      <c r="H287" s="6" t="s">
        <v>515</v>
      </c>
      <c r="I287" s="6" t="n">
        <v>16</v>
      </c>
      <c r="J287" s="6" t="s">
        <v>128</v>
      </c>
    </row>
    <row r="288" customFormat="false" ht="47.25" hidden="true" customHeight="false" outlineLevel="0" collapsed="false">
      <c r="A288" s="6" t="s">
        <v>11</v>
      </c>
      <c r="B288" s="6" t="n">
        <v>283</v>
      </c>
      <c r="C288" s="11" t="s">
        <v>48</v>
      </c>
      <c r="D288" s="6" t="s">
        <v>1223</v>
      </c>
      <c r="E288" s="8" t="s">
        <v>316</v>
      </c>
      <c r="F288" s="6" t="n">
        <v>9</v>
      </c>
      <c r="G288" s="6" t="n">
        <v>14</v>
      </c>
      <c r="H288" s="6" t="s">
        <v>515</v>
      </c>
      <c r="I288" s="6" t="n">
        <v>16</v>
      </c>
      <c r="J288" s="6" t="s">
        <v>317</v>
      </c>
    </row>
    <row r="289" customFormat="false" ht="47.25" hidden="true" customHeight="false" outlineLevel="0" collapsed="false">
      <c r="A289" s="6" t="s">
        <v>11</v>
      </c>
      <c r="B289" s="6" t="n">
        <v>284</v>
      </c>
      <c r="C289" s="11" t="s">
        <v>48</v>
      </c>
      <c r="D289" s="6" t="s">
        <v>1224</v>
      </c>
      <c r="E289" s="8" t="s">
        <v>316</v>
      </c>
      <c r="F289" s="6" t="n">
        <v>9</v>
      </c>
      <c r="G289" s="6" t="n">
        <v>14</v>
      </c>
      <c r="H289" s="6" t="s">
        <v>515</v>
      </c>
      <c r="I289" s="6" t="n">
        <v>16</v>
      </c>
      <c r="J289" s="6" t="s">
        <v>317</v>
      </c>
    </row>
    <row r="290" customFormat="false" ht="47.25" hidden="true" customHeight="false" outlineLevel="0" collapsed="false">
      <c r="A290" s="6" t="s">
        <v>11</v>
      </c>
      <c r="B290" s="6" t="n">
        <v>285</v>
      </c>
      <c r="C290" s="11" t="s">
        <v>12</v>
      </c>
      <c r="D290" s="11" t="s">
        <v>1225</v>
      </c>
      <c r="E290" s="12" t="s">
        <v>325</v>
      </c>
      <c r="F290" s="6" t="n">
        <v>9</v>
      </c>
      <c r="G290" s="9" t="n">
        <v>14</v>
      </c>
      <c r="H290" s="6" t="s">
        <v>515</v>
      </c>
      <c r="I290" s="6" t="n">
        <v>16</v>
      </c>
      <c r="J290" s="6" t="s">
        <v>956</v>
      </c>
    </row>
    <row r="291" customFormat="false" ht="47.25" hidden="true" customHeight="false" outlineLevel="0" collapsed="false">
      <c r="A291" s="6" t="s">
        <v>11</v>
      </c>
      <c r="B291" s="6" t="n">
        <v>286</v>
      </c>
      <c r="C291" s="11" t="s">
        <v>12</v>
      </c>
      <c r="D291" s="11" t="s">
        <v>1226</v>
      </c>
      <c r="E291" s="12" t="s">
        <v>325</v>
      </c>
      <c r="F291" s="6" t="n">
        <v>9</v>
      </c>
      <c r="G291" s="9" t="n">
        <v>14</v>
      </c>
      <c r="H291" s="6" t="s">
        <v>515</v>
      </c>
      <c r="I291" s="6" t="n">
        <v>16</v>
      </c>
      <c r="J291" s="6" t="s">
        <v>956</v>
      </c>
    </row>
    <row r="292" customFormat="false" ht="63" hidden="true" customHeight="false" outlineLevel="0" collapsed="false">
      <c r="A292" s="6" t="s">
        <v>11</v>
      </c>
      <c r="B292" s="6" t="n">
        <v>287</v>
      </c>
      <c r="C292" s="6" t="s">
        <v>65</v>
      </c>
      <c r="D292" s="9" t="s">
        <v>1227</v>
      </c>
      <c r="E292" s="8" t="s">
        <v>71</v>
      </c>
      <c r="F292" s="6" t="n">
        <v>9</v>
      </c>
      <c r="G292" s="9" t="n">
        <v>14</v>
      </c>
      <c r="H292" s="6" t="s">
        <v>515</v>
      </c>
      <c r="I292" s="6" t="n">
        <v>16</v>
      </c>
      <c r="J292" s="6" t="s">
        <v>72</v>
      </c>
    </row>
    <row r="293" customFormat="false" ht="47.25" hidden="true" customHeight="false" outlineLevel="0" collapsed="false">
      <c r="A293" s="6" t="s">
        <v>11</v>
      </c>
      <c r="B293" s="6" t="n">
        <v>288</v>
      </c>
      <c r="C293" s="6" t="s">
        <v>65</v>
      </c>
      <c r="D293" s="6" t="s">
        <v>1228</v>
      </c>
      <c r="E293" s="7" t="s">
        <v>164</v>
      </c>
      <c r="F293" s="6" t="n">
        <v>9</v>
      </c>
      <c r="G293" s="9" t="n">
        <v>14</v>
      </c>
      <c r="H293" s="6" t="s">
        <v>515</v>
      </c>
      <c r="I293" s="6" t="n">
        <v>16</v>
      </c>
      <c r="J293" s="6" t="s">
        <v>165</v>
      </c>
    </row>
    <row r="294" customFormat="false" ht="47.25" hidden="true" customHeight="false" outlineLevel="0" collapsed="false">
      <c r="A294" s="6" t="s">
        <v>11</v>
      </c>
      <c r="B294" s="6" t="n">
        <v>289</v>
      </c>
      <c r="C294" s="6" t="s">
        <v>65</v>
      </c>
      <c r="D294" s="6" t="s">
        <v>1229</v>
      </c>
      <c r="E294" s="7" t="s">
        <v>164</v>
      </c>
      <c r="F294" s="6" t="n">
        <v>9</v>
      </c>
      <c r="G294" s="9" t="n">
        <v>14</v>
      </c>
      <c r="H294" s="6" t="s">
        <v>515</v>
      </c>
      <c r="I294" s="6" t="n">
        <v>16</v>
      </c>
      <c r="J294" s="6" t="s">
        <v>165</v>
      </c>
    </row>
    <row r="295" customFormat="false" ht="47.25" hidden="true" customHeight="false" outlineLevel="0" collapsed="false">
      <c r="A295" s="6" t="s">
        <v>11</v>
      </c>
      <c r="B295" s="6" t="n">
        <v>290</v>
      </c>
      <c r="C295" s="6" t="s">
        <v>52</v>
      </c>
      <c r="D295" s="6" t="s">
        <v>1230</v>
      </c>
      <c r="E295" s="8" t="s">
        <v>253</v>
      </c>
      <c r="F295" s="6" t="n">
        <v>9</v>
      </c>
      <c r="G295" s="6" t="n">
        <v>14</v>
      </c>
      <c r="H295" s="6" t="s">
        <v>515</v>
      </c>
      <c r="I295" s="6" t="n">
        <v>16</v>
      </c>
      <c r="J295" s="6" t="s">
        <v>254</v>
      </c>
    </row>
    <row r="296" customFormat="false" ht="47.25" hidden="true" customHeight="false" outlineLevel="0" collapsed="false">
      <c r="A296" s="6" t="s">
        <v>11</v>
      </c>
      <c r="B296" s="6" t="n">
        <v>291</v>
      </c>
      <c r="C296" s="6" t="s">
        <v>17</v>
      </c>
      <c r="D296" s="6" t="s">
        <v>1231</v>
      </c>
      <c r="E296" s="6" t="s">
        <v>19</v>
      </c>
      <c r="F296" s="6" t="n">
        <v>9</v>
      </c>
      <c r="G296" s="6" t="n">
        <v>14</v>
      </c>
      <c r="H296" s="6" t="s">
        <v>515</v>
      </c>
      <c r="I296" s="6" t="n">
        <v>16</v>
      </c>
      <c r="J296" s="6" t="s">
        <v>932</v>
      </c>
    </row>
    <row r="297" customFormat="false" ht="47.25" hidden="true" customHeight="false" outlineLevel="0" collapsed="false">
      <c r="A297" s="6" t="s">
        <v>11</v>
      </c>
      <c r="B297" s="6" t="n">
        <v>292</v>
      </c>
      <c r="C297" s="6" t="s">
        <v>65</v>
      </c>
      <c r="D297" s="7" t="s">
        <v>1232</v>
      </c>
      <c r="E297" s="7" t="s">
        <v>908</v>
      </c>
      <c r="F297" s="6" t="n">
        <v>9</v>
      </c>
      <c r="G297" s="6" t="n">
        <v>14</v>
      </c>
      <c r="H297" s="6" t="s">
        <v>515</v>
      </c>
      <c r="I297" s="6" t="n">
        <v>16</v>
      </c>
      <c r="J297" s="6" t="s">
        <v>909</v>
      </c>
    </row>
    <row r="298" customFormat="false" ht="47.25" hidden="true" customHeight="false" outlineLevel="0" collapsed="false">
      <c r="A298" s="6" t="s">
        <v>11</v>
      </c>
      <c r="B298" s="6" t="n">
        <v>293</v>
      </c>
      <c r="C298" s="11" t="s">
        <v>44</v>
      </c>
      <c r="D298" s="6" t="s">
        <v>1233</v>
      </c>
      <c r="E298" s="8" t="s">
        <v>159</v>
      </c>
      <c r="F298" s="6" t="n">
        <v>9</v>
      </c>
      <c r="G298" s="6" t="n">
        <v>14</v>
      </c>
      <c r="H298" s="6" t="s">
        <v>515</v>
      </c>
      <c r="I298" s="6" t="n">
        <v>16</v>
      </c>
      <c r="J298" s="6" t="s">
        <v>160</v>
      </c>
    </row>
    <row r="299" customFormat="false" ht="47.25" hidden="true" customHeight="false" outlineLevel="0" collapsed="false">
      <c r="A299" s="6" t="s">
        <v>11</v>
      </c>
      <c r="B299" s="6" t="n">
        <v>294</v>
      </c>
      <c r="C299" s="6" t="s">
        <v>65</v>
      </c>
      <c r="D299" s="6" t="s">
        <v>1234</v>
      </c>
      <c r="E299" s="11" t="s">
        <v>476</v>
      </c>
      <c r="F299" s="6" t="n">
        <v>9</v>
      </c>
      <c r="G299" s="6" t="n">
        <v>14</v>
      </c>
      <c r="H299" s="6" t="s">
        <v>515</v>
      </c>
      <c r="I299" s="6" t="n">
        <v>16</v>
      </c>
      <c r="J299" s="6" t="s">
        <v>1037</v>
      </c>
    </row>
    <row r="300" customFormat="false" ht="47.25" hidden="true" customHeight="false" outlineLevel="0" collapsed="false">
      <c r="A300" s="6" t="s">
        <v>11</v>
      </c>
      <c r="B300" s="6" t="n">
        <v>295</v>
      </c>
      <c r="C300" s="11" t="s">
        <v>48</v>
      </c>
      <c r="D300" s="11" t="s">
        <v>1235</v>
      </c>
      <c r="E300" s="11" t="s">
        <v>237</v>
      </c>
      <c r="F300" s="11" t="n">
        <v>9</v>
      </c>
      <c r="G300" s="11" t="n">
        <v>14</v>
      </c>
      <c r="H300" s="6" t="s">
        <v>515</v>
      </c>
      <c r="I300" s="6" t="n">
        <v>16</v>
      </c>
      <c r="J300" s="11" t="s">
        <v>987</v>
      </c>
    </row>
    <row r="301" customFormat="false" ht="47.25" hidden="true" customHeight="false" outlineLevel="0" collapsed="false">
      <c r="A301" s="6" t="s">
        <v>11</v>
      </c>
      <c r="B301" s="6" t="n">
        <v>296</v>
      </c>
      <c r="C301" s="11" t="s">
        <v>48</v>
      </c>
      <c r="D301" s="11" t="s">
        <v>1236</v>
      </c>
      <c r="E301" s="12" t="s">
        <v>330</v>
      </c>
      <c r="F301" s="11" t="n">
        <v>9</v>
      </c>
      <c r="G301" s="11" t="n">
        <v>14</v>
      </c>
      <c r="H301" s="6" t="s">
        <v>515</v>
      </c>
      <c r="I301" s="6" t="n">
        <v>16</v>
      </c>
      <c r="J301" s="11" t="s">
        <v>331</v>
      </c>
    </row>
    <row r="302" customFormat="false" ht="63" hidden="true" customHeight="false" outlineLevel="0" collapsed="false">
      <c r="A302" s="6" t="s">
        <v>11</v>
      </c>
      <c r="B302" s="6" t="n">
        <v>297</v>
      </c>
      <c r="C302" s="11" t="s">
        <v>93</v>
      </c>
      <c r="D302" s="11" t="s">
        <v>1237</v>
      </c>
      <c r="E302" s="11" t="s">
        <v>291</v>
      </c>
      <c r="F302" s="6" t="n">
        <v>9</v>
      </c>
      <c r="G302" s="11" t="n">
        <v>14</v>
      </c>
      <c r="H302" s="6" t="s">
        <v>515</v>
      </c>
      <c r="I302" s="6" t="n">
        <v>16</v>
      </c>
      <c r="J302" s="6" t="s">
        <v>292</v>
      </c>
    </row>
    <row r="303" customFormat="false" ht="47.25" hidden="true" customHeight="false" outlineLevel="0" collapsed="false">
      <c r="A303" s="6" t="s">
        <v>11</v>
      </c>
      <c r="B303" s="6" t="n">
        <v>298</v>
      </c>
      <c r="C303" s="6" t="s">
        <v>17</v>
      </c>
      <c r="D303" s="6" t="s">
        <v>1238</v>
      </c>
      <c r="E303" s="6" t="s">
        <v>19</v>
      </c>
      <c r="F303" s="6" t="n">
        <v>9</v>
      </c>
      <c r="G303" s="6" t="n">
        <v>14</v>
      </c>
      <c r="H303" s="6" t="s">
        <v>515</v>
      </c>
      <c r="I303" s="6" t="n">
        <v>16</v>
      </c>
      <c r="J303" s="6" t="s">
        <v>932</v>
      </c>
    </row>
    <row r="304" customFormat="false" ht="47.25" hidden="true" customHeight="false" outlineLevel="0" collapsed="false">
      <c r="A304" s="6" t="s">
        <v>11</v>
      </c>
      <c r="B304" s="6" t="n">
        <v>299</v>
      </c>
      <c r="C304" s="11" t="s">
        <v>48</v>
      </c>
      <c r="D304" s="11" t="s">
        <v>1239</v>
      </c>
      <c r="E304" s="11" t="s">
        <v>237</v>
      </c>
      <c r="F304" s="11" t="n">
        <v>9</v>
      </c>
      <c r="G304" s="9" t="n">
        <v>14</v>
      </c>
      <c r="H304" s="6" t="s">
        <v>515</v>
      </c>
      <c r="I304" s="6" t="n">
        <v>16</v>
      </c>
      <c r="J304" s="11" t="s">
        <v>987</v>
      </c>
    </row>
    <row r="305" customFormat="false" ht="47.25" hidden="true" customHeight="false" outlineLevel="0" collapsed="false">
      <c r="A305" s="6" t="s">
        <v>11</v>
      </c>
      <c r="B305" s="6" t="n">
        <v>300</v>
      </c>
      <c r="C305" s="6" t="s">
        <v>65</v>
      </c>
      <c r="D305" s="11" t="s">
        <v>1240</v>
      </c>
      <c r="E305" s="6" t="s">
        <v>132</v>
      </c>
      <c r="F305" s="6" t="n">
        <v>9</v>
      </c>
      <c r="G305" s="6" t="n">
        <v>14</v>
      </c>
      <c r="H305" s="6" t="s">
        <v>515</v>
      </c>
      <c r="I305" s="6" t="n">
        <v>16</v>
      </c>
      <c r="J305" s="6" t="s">
        <v>133</v>
      </c>
    </row>
    <row r="306" customFormat="false" ht="47.25" hidden="true" customHeight="false" outlineLevel="0" collapsed="false">
      <c r="A306" s="6" t="s">
        <v>11</v>
      </c>
      <c r="B306" s="6" t="n">
        <v>301</v>
      </c>
      <c r="C306" s="11" t="s">
        <v>44</v>
      </c>
      <c r="D306" s="6" t="s">
        <v>1241</v>
      </c>
      <c r="E306" s="8" t="s">
        <v>159</v>
      </c>
      <c r="F306" s="6" t="n">
        <v>9</v>
      </c>
      <c r="G306" s="6" t="n">
        <v>14</v>
      </c>
      <c r="H306" s="6" t="s">
        <v>515</v>
      </c>
      <c r="I306" s="6" t="n">
        <v>16</v>
      </c>
      <c r="J306" s="6" t="s">
        <v>160</v>
      </c>
    </row>
    <row r="307" customFormat="false" ht="47.25" hidden="true" customHeight="false" outlineLevel="0" collapsed="false">
      <c r="A307" s="6" t="s">
        <v>11</v>
      </c>
      <c r="B307" s="6" t="n">
        <v>302</v>
      </c>
      <c r="C307" s="6" t="s">
        <v>17</v>
      </c>
      <c r="D307" s="6" t="s">
        <v>1242</v>
      </c>
      <c r="E307" s="6" t="s">
        <v>110</v>
      </c>
      <c r="F307" s="6" t="n">
        <v>9</v>
      </c>
      <c r="G307" s="6" t="n">
        <v>14</v>
      </c>
      <c r="H307" s="6" t="s">
        <v>515</v>
      </c>
      <c r="I307" s="6" t="n">
        <v>16</v>
      </c>
      <c r="J307" s="6" t="s">
        <v>924</v>
      </c>
    </row>
    <row r="308" customFormat="false" ht="47.25" hidden="true" customHeight="false" outlineLevel="0" collapsed="false">
      <c r="A308" s="6" t="s">
        <v>11</v>
      </c>
      <c r="B308" s="6" t="n">
        <v>303</v>
      </c>
      <c r="C308" s="15" t="s">
        <v>21</v>
      </c>
      <c r="D308" s="13" t="s">
        <v>1243</v>
      </c>
      <c r="E308" s="6" t="s">
        <v>106</v>
      </c>
      <c r="F308" s="13" t="n">
        <v>9</v>
      </c>
      <c r="G308" s="13" t="n">
        <v>14</v>
      </c>
      <c r="H308" s="6" t="s">
        <v>515</v>
      </c>
      <c r="I308" s="6" t="n">
        <v>16</v>
      </c>
      <c r="J308" s="13" t="s">
        <v>107</v>
      </c>
    </row>
    <row r="309" customFormat="false" ht="63" hidden="true" customHeight="false" outlineLevel="0" collapsed="false">
      <c r="A309" s="6" t="s">
        <v>11</v>
      </c>
      <c r="B309" s="6" t="n">
        <v>304</v>
      </c>
      <c r="C309" s="11" t="s">
        <v>93</v>
      </c>
      <c r="D309" s="6" t="s">
        <v>1244</v>
      </c>
      <c r="E309" s="6" t="s">
        <v>578</v>
      </c>
      <c r="F309" s="6" t="n">
        <v>9</v>
      </c>
      <c r="G309" s="6" t="n">
        <v>13</v>
      </c>
      <c r="H309" s="6" t="s">
        <v>515</v>
      </c>
      <c r="I309" s="6" t="n">
        <v>17</v>
      </c>
      <c r="J309" s="6" t="s">
        <v>579</v>
      </c>
    </row>
    <row r="310" customFormat="false" ht="47.25" hidden="true" customHeight="false" outlineLevel="0" collapsed="false">
      <c r="A310" s="6" t="s">
        <v>11</v>
      </c>
      <c r="B310" s="6" t="n">
        <v>305</v>
      </c>
      <c r="C310" s="6" t="s">
        <v>17</v>
      </c>
      <c r="D310" s="6" t="s">
        <v>1245</v>
      </c>
      <c r="E310" s="6" t="s">
        <v>19</v>
      </c>
      <c r="F310" s="6" t="n">
        <v>9</v>
      </c>
      <c r="G310" s="6" t="n">
        <v>13</v>
      </c>
      <c r="H310" s="6" t="s">
        <v>515</v>
      </c>
      <c r="I310" s="6" t="n">
        <v>17</v>
      </c>
      <c r="J310" s="6" t="s">
        <v>932</v>
      </c>
    </row>
    <row r="311" customFormat="false" ht="47.25" hidden="true" customHeight="false" outlineLevel="0" collapsed="false">
      <c r="A311" s="6" t="s">
        <v>11</v>
      </c>
      <c r="B311" s="6" t="n">
        <v>306</v>
      </c>
      <c r="C311" s="11" t="s">
        <v>12</v>
      </c>
      <c r="D311" s="11" t="s">
        <v>1246</v>
      </c>
      <c r="E311" s="12" t="s">
        <v>325</v>
      </c>
      <c r="F311" s="6" t="n">
        <v>9</v>
      </c>
      <c r="G311" s="9" t="n">
        <v>13</v>
      </c>
      <c r="H311" s="6" t="s">
        <v>515</v>
      </c>
      <c r="I311" s="6" t="n">
        <v>17</v>
      </c>
      <c r="J311" s="6" t="s">
        <v>956</v>
      </c>
    </row>
    <row r="312" customFormat="false" ht="47.25" hidden="true" customHeight="false" outlineLevel="0" collapsed="false">
      <c r="A312" s="6" t="s">
        <v>11</v>
      </c>
      <c r="B312" s="6" t="n">
        <v>307</v>
      </c>
      <c r="C312" s="6" t="s">
        <v>17</v>
      </c>
      <c r="D312" s="6" t="s">
        <v>1247</v>
      </c>
      <c r="E312" s="6" t="s">
        <v>19</v>
      </c>
      <c r="F312" s="6" t="n">
        <v>9</v>
      </c>
      <c r="G312" s="6" t="n">
        <v>13</v>
      </c>
      <c r="H312" s="6" t="s">
        <v>515</v>
      </c>
      <c r="I312" s="6" t="n">
        <v>17</v>
      </c>
      <c r="J312" s="6" t="s">
        <v>932</v>
      </c>
    </row>
    <row r="313" customFormat="false" ht="31.5" hidden="true" customHeight="false" outlineLevel="0" collapsed="false">
      <c r="A313" s="6" t="s">
        <v>11</v>
      </c>
      <c r="B313" s="6" t="n">
        <v>308</v>
      </c>
      <c r="C313" s="6" t="s">
        <v>904</v>
      </c>
      <c r="D313" s="7" t="s">
        <v>1248</v>
      </c>
      <c r="E313" s="8" t="s">
        <v>14</v>
      </c>
      <c r="F313" s="6" t="n">
        <v>9</v>
      </c>
      <c r="G313" s="9" t="n">
        <v>13</v>
      </c>
      <c r="H313" s="6" t="s">
        <v>515</v>
      </c>
      <c r="I313" s="6" t="n">
        <v>17</v>
      </c>
      <c r="J313" s="6" t="s">
        <v>906</v>
      </c>
    </row>
    <row r="314" customFormat="false" ht="15.75" hidden="true" customHeight="false" outlineLevel="0" collapsed="false">
      <c r="A314" s="6" t="s">
        <v>11</v>
      </c>
      <c r="B314" s="6" t="n">
        <v>309</v>
      </c>
      <c r="C314" s="6" t="s">
        <v>12</v>
      </c>
      <c r="D314" s="9" t="s">
        <v>1249</v>
      </c>
      <c r="E314" s="8" t="s">
        <v>179</v>
      </c>
      <c r="F314" s="6" t="n">
        <v>9</v>
      </c>
      <c r="G314" s="9" t="n">
        <v>13</v>
      </c>
      <c r="H314" s="6" t="s">
        <v>515</v>
      </c>
      <c r="I314" s="6" t="n">
        <v>17</v>
      </c>
      <c r="J314" s="6" t="s">
        <v>180</v>
      </c>
    </row>
    <row r="315" customFormat="false" ht="47.25" hidden="true" customHeight="false" outlineLevel="0" collapsed="false">
      <c r="A315" s="6" t="s">
        <v>11</v>
      </c>
      <c r="B315" s="6" t="n">
        <v>310</v>
      </c>
      <c r="C315" s="11" t="s">
        <v>12</v>
      </c>
      <c r="D315" s="11" t="s">
        <v>1250</v>
      </c>
      <c r="E315" s="12" t="s">
        <v>325</v>
      </c>
      <c r="F315" s="6" t="n">
        <v>9</v>
      </c>
      <c r="G315" s="9" t="n">
        <v>13</v>
      </c>
      <c r="H315" s="6" t="s">
        <v>515</v>
      </c>
      <c r="I315" s="6" t="n">
        <v>17</v>
      </c>
      <c r="J315" s="6" t="s">
        <v>956</v>
      </c>
    </row>
    <row r="316" customFormat="false" ht="63" hidden="true" customHeight="false" outlineLevel="0" collapsed="false">
      <c r="A316" s="6" t="s">
        <v>11</v>
      </c>
      <c r="B316" s="6" t="n">
        <v>311</v>
      </c>
      <c r="C316" s="6" t="s">
        <v>12</v>
      </c>
      <c r="D316" s="11" t="s">
        <v>1251</v>
      </c>
      <c r="E316" s="7" t="s">
        <v>186</v>
      </c>
      <c r="F316" s="6" t="n">
        <v>9</v>
      </c>
      <c r="G316" s="6" t="n">
        <v>13</v>
      </c>
      <c r="H316" s="6" t="s">
        <v>515</v>
      </c>
      <c r="I316" s="6" t="n">
        <v>17</v>
      </c>
      <c r="J316" s="11" t="s">
        <v>187</v>
      </c>
    </row>
    <row r="317" customFormat="false" ht="47.25" hidden="true" customHeight="false" outlineLevel="0" collapsed="false">
      <c r="A317" s="6" t="s">
        <v>11</v>
      </c>
      <c r="B317" s="6" t="n">
        <v>312</v>
      </c>
      <c r="C317" s="6" t="s">
        <v>12</v>
      </c>
      <c r="D317" s="11" t="s">
        <v>1252</v>
      </c>
      <c r="E317" s="11" t="s">
        <v>74</v>
      </c>
      <c r="F317" s="6" t="n">
        <v>9</v>
      </c>
      <c r="G317" s="9" t="n">
        <v>13</v>
      </c>
      <c r="H317" s="6" t="s">
        <v>515</v>
      </c>
      <c r="I317" s="6" t="n">
        <v>17</v>
      </c>
      <c r="J317" s="6" t="s">
        <v>75</v>
      </c>
    </row>
    <row r="318" customFormat="false" ht="47.25" hidden="true" customHeight="false" outlineLevel="0" collapsed="false">
      <c r="A318" s="6" t="s">
        <v>11</v>
      </c>
      <c r="B318" s="6" t="n">
        <v>313</v>
      </c>
      <c r="C318" s="6" t="s">
        <v>65</v>
      </c>
      <c r="D318" s="9" t="s">
        <v>1253</v>
      </c>
      <c r="E318" s="6" t="s">
        <v>916</v>
      </c>
      <c r="F318" s="6" t="n">
        <v>9</v>
      </c>
      <c r="G318" s="6" t="n">
        <v>13</v>
      </c>
      <c r="H318" s="6" t="s">
        <v>515</v>
      </c>
      <c r="I318" s="6" t="n">
        <v>17</v>
      </c>
      <c r="J318" s="6" t="s">
        <v>917</v>
      </c>
    </row>
    <row r="319" customFormat="false" ht="47.25" hidden="true" customHeight="false" outlineLevel="0" collapsed="false">
      <c r="A319" s="6" t="s">
        <v>11</v>
      </c>
      <c r="B319" s="6" t="n">
        <v>314</v>
      </c>
      <c r="C319" s="6" t="s">
        <v>17</v>
      </c>
      <c r="D319" s="6" t="s">
        <v>1254</v>
      </c>
      <c r="E319" s="6" t="s">
        <v>386</v>
      </c>
      <c r="F319" s="6" t="n">
        <v>9</v>
      </c>
      <c r="G319" s="6" t="n">
        <v>13</v>
      </c>
      <c r="H319" s="6" t="s">
        <v>515</v>
      </c>
      <c r="I319" s="6" t="n">
        <v>17</v>
      </c>
      <c r="J319" s="6" t="s">
        <v>1039</v>
      </c>
    </row>
    <row r="320" customFormat="false" ht="31.5" hidden="true" customHeight="false" outlineLevel="0" collapsed="false">
      <c r="A320" s="6" t="s">
        <v>11</v>
      </c>
      <c r="B320" s="6" t="n">
        <v>315</v>
      </c>
      <c r="C320" s="6" t="s">
        <v>904</v>
      </c>
      <c r="D320" s="7" t="s">
        <v>1255</v>
      </c>
      <c r="E320" s="8" t="s">
        <v>14</v>
      </c>
      <c r="F320" s="6" t="n">
        <v>9</v>
      </c>
      <c r="G320" s="9" t="n">
        <v>13</v>
      </c>
      <c r="H320" s="6" t="s">
        <v>515</v>
      </c>
      <c r="I320" s="6" t="n">
        <v>17</v>
      </c>
      <c r="J320" s="6" t="s">
        <v>906</v>
      </c>
    </row>
    <row r="321" customFormat="false" ht="47.25" hidden="true" customHeight="false" outlineLevel="0" collapsed="false">
      <c r="A321" s="6" t="s">
        <v>11</v>
      </c>
      <c r="B321" s="6" t="n">
        <v>316</v>
      </c>
      <c r="C321" s="6" t="s">
        <v>65</v>
      </c>
      <c r="D321" s="7" t="s">
        <v>1256</v>
      </c>
      <c r="E321" s="11" t="s">
        <v>476</v>
      </c>
      <c r="F321" s="6" t="n">
        <v>9</v>
      </c>
      <c r="G321" s="6" t="n">
        <v>13</v>
      </c>
      <c r="H321" s="6" t="s">
        <v>515</v>
      </c>
      <c r="I321" s="6" t="n">
        <v>17</v>
      </c>
      <c r="J321" s="6" t="s">
        <v>1037</v>
      </c>
    </row>
    <row r="322" customFormat="false" ht="31.5" hidden="true" customHeight="false" outlineLevel="0" collapsed="false">
      <c r="A322" s="6" t="s">
        <v>11</v>
      </c>
      <c r="B322" s="6" t="n">
        <v>317</v>
      </c>
      <c r="C322" s="12" t="s">
        <v>12</v>
      </c>
      <c r="D322" s="9" t="s">
        <v>1257</v>
      </c>
      <c r="E322" s="12" t="s">
        <v>60</v>
      </c>
      <c r="F322" s="6" t="n">
        <v>9</v>
      </c>
      <c r="G322" s="9" t="n">
        <v>13</v>
      </c>
      <c r="H322" s="6" t="s">
        <v>515</v>
      </c>
      <c r="I322" s="6" t="n">
        <v>17</v>
      </c>
      <c r="J322" s="6" t="s">
        <v>929</v>
      </c>
    </row>
    <row r="323" customFormat="false" ht="47.25" hidden="true" customHeight="false" outlineLevel="0" collapsed="false">
      <c r="A323" s="6" t="s">
        <v>11</v>
      </c>
      <c r="B323" s="6" t="n">
        <v>318</v>
      </c>
      <c r="C323" s="6" t="s">
        <v>65</v>
      </c>
      <c r="D323" s="9" t="s">
        <v>1258</v>
      </c>
      <c r="E323" s="6" t="s">
        <v>916</v>
      </c>
      <c r="F323" s="6" t="n">
        <v>9</v>
      </c>
      <c r="G323" s="6" t="n">
        <v>13</v>
      </c>
      <c r="H323" s="6" t="s">
        <v>515</v>
      </c>
      <c r="I323" s="6" t="n">
        <v>17</v>
      </c>
      <c r="J323" s="6" t="s">
        <v>917</v>
      </c>
    </row>
    <row r="324" customFormat="false" ht="15.75" hidden="true" customHeight="false" outlineLevel="0" collapsed="false">
      <c r="A324" s="6" t="s">
        <v>11</v>
      </c>
      <c r="B324" s="6" t="n">
        <v>319</v>
      </c>
      <c r="C324" s="6" t="s">
        <v>12</v>
      </c>
      <c r="D324" s="9" t="s">
        <v>1259</v>
      </c>
      <c r="E324" s="8" t="s">
        <v>179</v>
      </c>
      <c r="F324" s="6" t="n">
        <v>9</v>
      </c>
      <c r="G324" s="9" t="n">
        <v>13</v>
      </c>
      <c r="H324" s="6" t="s">
        <v>515</v>
      </c>
      <c r="I324" s="6" t="n">
        <v>17</v>
      </c>
      <c r="J324" s="6" t="s">
        <v>180</v>
      </c>
    </row>
    <row r="325" customFormat="false" ht="47.25" hidden="true" customHeight="false" outlineLevel="0" collapsed="false">
      <c r="A325" s="6" t="s">
        <v>11</v>
      </c>
      <c r="B325" s="6" t="n">
        <v>320</v>
      </c>
      <c r="C325" s="6" t="s">
        <v>17</v>
      </c>
      <c r="D325" s="6" t="s">
        <v>1260</v>
      </c>
      <c r="E325" s="6" t="s">
        <v>19</v>
      </c>
      <c r="F325" s="6" t="n">
        <v>9</v>
      </c>
      <c r="G325" s="6" t="n">
        <v>12</v>
      </c>
      <c r="H325" s="6" t="s">
        <v>515</v>
      </c>
      <c r="I325" s="6" t="n">
        <v>18</v>
      </c>
      <c r="J325" s="6" t="s">
        <v>932</v>
      </c>
    </row>
    <row r="326" customFormat="false" ht="15.75" hidden="true" customHeight="false" outlineLevel="0" collapsed="false">
      <c r="A326" s="6" t="s">
        <v>11</v>
      </c>
      <c r="B326" s="6" t="n">
        <v>321</v>
      </c>
      <c r="C326" s="6" t="s">
        <v>12</v>
      </c>
      <c r="D326" s="9" t="s">
        <v>1261</v>
      </c>
      <c r="E326" s="8" t="s">
        <v>179</v>
      </c>
      <c r="F326" s="6" t="n">
        <v>9</v>
      </c>
      <c r="G326" s="9" t="n">
        <v>12</v>
      </c>
      <c r="H326" s="6" t="s">
        <v>515</v>
      </c>
      <c r="I326" s="6" t="n">
        <v>18</v>
      </c>
      <c r="J326" s="6" t="s">
        <v>180</v>
      </c>
    </row>
    <row r="327" customFormat="false" ht="15.75" hidden="true" customHeight="false" outlineLevel="0" collapsed="false">
      <c r="A327" s="6" t="s">
        <v>11</v>
      </c>
      <c r="B327" s="6" t="n">
        <v>322</v>
      </c>
      <c r="C327" s="6" t="s">
        <v>904</v>
      </c>
      <c r="D327" s="9" t="s">
        <v>1262</v>
      </c>
      <c r="E327" s="8" t="s">
        <v>14</v>
      </c>
      <c r="F327" s="6" t="n">
        <v>9</v>
      </c>
      <c r="G327" s="9" t="n">
        <v>12</v>
      </c>
      <c r="H327" s="6" t="s">
        <v>515</v>
      </c>
      <c r="I327" s="6" t="n">
        <v>18</v>
      </c>
      <c r="J327" s="6" t="s">
        <v>906</v>
      </c>
    </row>
    <row r="328" customFormat="false" ht="47.25" hidden="true" customHeight="false" outlineLevel="0" collapsed="false">
      <c r="A328" s="6" t="s">
        <v>11</v>
      </c>
      <c r="B328" s="6" t="n">
        <v>323</v>
      </c>
      <c r="C328" s="6" t="s">
        <v>65</v>
      </c>
      <c r="D328" s="69" t="s">
        <v>1263</v>
      </c>
      <c r="E328" s="6" t="s">
        <v>123</v>
      </c>
      <c r="F328" s="6" t="n">
        <v>9</v>
      </c>
      <c r="G328" s="69" t="n">
        <v>12</v>
      </c>
      <c r="H328" s="6" t="s">
        <v>515</v>
      </c>
      <c r="I328" s="6" t="n">
        <v>18</v>
      </c>
      <c r="J328" s="6" t="s">
        <v>1063</v>
      </c>
    </row>
    <row r="329" customFormat="false" ht="47.25" hidden="true" customHeight="false" outlineLevel="0" collapsed="false">
      <c r="A329" s="6" t="s">
        <v>11</v>
      </c>
      <c r="B329" s="6" t="n">
        <v>324</v>
      </c>
      <c r="C329" s="6" t="s">
        <v>17</v>
      </c>
      <c r="D329" s="6" t="s">
        <v>1264</v>
      </c>
      <c r="E329" s="6" t="s">
        <v>19</v>
      </c>
      <c r="F329" s="6" t="n">
        <v>9</v>
      </c>
      <c r="G329" s="6" t="n">
        <v>12</v>
      </c>
      <c r="H329" s="6" t="s">
        <v>515</v>
      </c>
      <c r="I329" s="6" t="n">
        <v>18</v>
      </c>
      <c r="J329" s="6" t="s">
        <v>932</v>
      </c>
    </row>
    <row r="330" customFormat="false" ht="47.25" hidden="true" customHeight="false" outlineLevel="0" collapsed="false">
      <c r="A330" s="6" t="s">
        <v>11</v>
      </c>
      <c r="B330" s="6" t="n">
        <v>325</v>
      </c>
      <c r="C330" s="6" t="s">
        <v>17</v>
      </c>
      <c r="D330" s="6" t="s">
        <v>1265</v>
      </c>
      <c r="E330" s="6" t="s">
        <v>19</v>
      </c>
      <c r="F330" s="6" t="n">
        <v>9</v>
      </c>
      <c r="G330" s="6" t="n">
        <v>12</v>
      </c>
      <c r="H330" s="6" t="s">
        <v>515</v>
      </c>
      <c r="I330" s="6" t="n">
        <v>18</v>
      </c>
      <c r="J330" s="6" t="s">
        <v>932</v>
      </c>
    </row>
    <row r="331" customFormat="false" ht="47.25" hidden="true" customHeight="false" outlineLevel="0" collapsed="false">
      <c r="A331" s="6" t="s">
        <v>11</v>
      </c>
      <c r="B331" s="6" t="n">
        <v>326</v>
      </c>
      <c r="C331" s="11" t="s">
        <v>48</v>
      </c>
      <c r="D331" s="11" t="s">
        <v>1266</v>
      </c>
      <c r="E331" s="11" t="s">
        <v>237</v>
      </c>
      <c r="F331" s="11" t="n">
        <v>9</v>
      </c>
      <c r="G331" s="11" t="n">
        <v>12</v>
      </c>
      <c r="H331" s="6" t="s">
        <v>515</v>
      </c>
      <c r="I331" s="6" t="n">
        <v>18</v>
      </c>
      <c r="J331" s="11" t="s">
        <v>987</v>
      </c>
    </row>
    <row r="332" customFormat="false" ht="47.25" hidden="true" customHeight="false" outlineLevel="0" collapsed="false">
      <c r="A332" s="6" t="s">
        <v>11</v>
      </c>
      <c r="B332" s="6" t="n">
        <v>327</v>
      </c>
      <c r="C332" s="6" t="s">
        <v>65</v>
      </c>
      <c r="D332" s="6" t="s">
        <v>1267</v>
      </c>
      <c r="E332" s="6" t="s">
        <v>210</v>
      </c>
      <c r="F332" s="6" t="n">
        <v>9</v>
      </c>
      <c r="G332" s="6" t="n">
        <v>12</v>
      </c>
      <c r="H332" s="6" t="s">
        <v>515</v>
      </c>
      <c r="I332" s="6" t="n">
        <v>18</v>
      </c>
      <c r="J332" s="6" t="s">
        <v>311</v>
      </c>
    </row>
    <row r="333" customFormat="false" ht="47.25" hidden="true" customHeight="false" outlineLevel="0" collapsed="false">
      <c r="A333" s="6" t="s">
        <v>11</v>
      </c>
      <c r="B333" s="6" t="n">
        <v>328</v>
      </c>
      <c r="C333" s="6" t="s">
        <v>65</v>
      </c>
      <c r="D333" s="69" t="s">
        <v>1268</v>
      </c>
      <c r="E333" s="6" t="s">
        <v>123</v>
      </c>
      <c r="F333" s="6" t="n">
        <v>9</v>
      </c>
      <c r="G333" s="69" t="n">
        <v>12</v>
      </c>
      <c r="H333" s="6" t="s">
        <v>515</v>
      </c>
      <c r="I333" s="6" t="n">
        <v>18</v>
      </c>
      <c r="J333" s="6" t="s">
        <v>1063</v>
      </c>
    </row>
    <row r="334" customFormat="false" ht="47.25" hidden="true" customHeight="false" outlineLevel="0" collapsed="false">
      <c r="A334" s="6" t="s">
        <v>11</v>
      </c>
      <c r="B334" s="6" t="n">
        <v>329</v>
      </c>
      <c r="C334" s="6" t="s">
        <v>65</v>
      </c>
      <c r="D334" s="69" t="s">
        <v>1269</v>
      </c>
      <c r="E334" s="6" t="s">
        <v>123</v>
      </c>
      <c r="F334" s="6" t="n">
        <v>9</v>
      </c>
      <c r="G334" s="69" t="n">
        <v>12</v>
      </c>
      <c r="H334" s="6" t="s">
        <v>515</v>
      </c>
      <c r="I334" s="6" t="n">
        <v>18</v>
      </c>
      <c r="J334" s="6" t="s">
        <v>1063</v>
      </c>
    </row>
    <row r="335" customFormat="false" ht="47.25" hidden="true" customHeight="false" outlineLevel="0" collapsed="false">
      <c r="A335" s="6" t="s">
        <v>11</v>
      </c>
      <c r="B335" s="6" t="n">
        <v>330</v>
      </c>
      <c r="C335" s="11" t="s">
        <v>48</v>
      </c>
      <c r="D335" s="6" t="s">
        <v>1270</v>
      </c>
      <c r="E335" s="12" t="s">
        <v>378</v>
      </c>
      <c r="F335" s="6" t="n">
        <v>9</v>
      </c>
      <c r="G335" s="6" t="n">
        <v>12</v>
      </c>
      <c r="H335" s="6" t="s">
        <v>515</v>
      </c>
      <c r="I335" s="6" t="n">
        <v>18</v>
      </c>
      <c r="J335" s="6" t="s">
        <v>379</v>
      </c>
    </row>
    <row r="336" customFormat="false" ht="15.75" hidden="true" customHeight="false" outlineLevel="0" collapsed="false">
      <c r="A336" s="6" t="s">
        <v>11</v>
      </c>
      <c r="B336" s="6" t="n">
        <v>331</v>
      </c>
      <c r="C336" s="6" t="s">
        <v>904</v>
      </c>
      <c r="D336" s="7" t="s">
        <v>1271</v>
      </c>
      <c r="E336" s="8" t="s">
        <v>14</v>
      </c>
      <c r="F336" s="6" t="n">
        <v>9</v>
      </c>
      <c r="G336" s="9" t="n">
        <v>12</v>
      </c>
      <c r="H336" s="6" t="s">
        <v>515</v>
      </c>
      <c r="I336" s="6" t="n">
        <v>18</v>
      </c>
      <c r="J336" s="6" t="s">
        <v>906</v>
      </c>
    </row>
    <row r="337" customFormat="false" ht="47.25" hidden="false" customHeight="false" outlineLevel="0" collapsed="false">
      <c r="A337" s="42" t="s">
        <v>11</v>
      </c>
      <c r="B337" s="42" t="n">
        <v>332</v>
      </c>
      <c r="C337" s="42" t="s">
        <v>65</v>
      </c>
      <c r="D337" s="72" t="s">
        <v>1272</v>
      </c>
      <c r="E337" s="43" t="s">
        <v>213</v>
      </c>
      <c r="F337" s="42" t="n">
        <v>9</v>
      </c>
      <c r="G337" s="42" t="n">
        <v>12</v>
      </c>
      <c r="H337" s="42" t="s">
        <v>515</v>
      </c>
      <c r="I337" s="42" t="n">
        <v>18</v>
      </c>
      <c r="J337" s="42" t="s">
        <v>214</v>
      </c>
    </row>
    <row r="338" customFormat="false" ht="15.75" hidden="true" customHeight="false" outlineLevel="0" collapsed="false">
      <c r="A338" s="6" t="s">
        <v>11</v>
      </c>
      <c r="B338" s="6" t="n">
        <v>333</v>
      </c>
      <c r="C338" s="6" t="s">
        <v>12</v>
      </c>
      <c r="D338" s="9" t="s">
        <v>1273</v>
      </c>
      <c r="E338" s="8" t="s">
        <v>518</v>
      </c>
      <c r="F338" s="6" t="n">
        <v>9</v>
      </c>
      <c r="G338" s="9" t="n">
        <v>12</v>
      </c>
      <c r="H338" s="6" t="s">
        <v>515</v>
      </c>
      <c r="I338" s="6" t="n">
        <v>18</v>
      </c>
      <c r="J338" s="6" t="s">
        <v>519</v>
      </c>
    </row>
    <row r="339" customFormat="false" ht="47.25" hidden="true" customHeight="false" outlineLevel="0" collapsed="false">
      <c r="A339" s="6" t="s">
        <v>11</v>
      </c>
      <c r="B339" s="6" t="n">
        <v>334</v>
      </c>
      <c r="C339" s="11" t="s">
        <v>48</v>
      </c>
      <c r="D339" s="6" t="s">
        <v>1274</v>
      </c>
      <c r="E339" s="6" t="s">
        <v>817</v>
      </c>
      <c r="F339" s="6" t="n">
        <v>9</v>
      </c>
      <c r="G339" s="6" t="n">
        <v>12</v>
      </c>
      <c r="H339" s="6" t="s">
        <v>515</v>
      </c>
      <c r="I339" s="6" t="n">
        <v>18</v>
      </c>
      <c r="J339" s="6" t="s">
        <v>818</v>
      </c>
    </row>
    <row r="340" customFormat="false" ht="47.25" hidden="true" customHeight="false" outlineLevel="0" collapsed="false">
      <c r="A340" s="6" t="s">
        <v>11</v>
      </c>
      <c r="B340" s="6" t="n">
        <v>335</v>
      </c>
      <c r="C340" s="7" t="s">
        <v>37</v>
      </c>
      <c r="D340" s="9" t="s">
        <v>1275</v>
      </c>
      <c r="E340" s="11" t="s">
        <v>42</v>
      </c>
      <c r="F340" s="6" t="n">
        <v>9</v>
      </c>
      <c r="G340" s="9" t="n">
        <v>12</v>
      </c>
      <c r="H340" s="6" t="s">
        <v>515</v>
      </c>
      <c r="I340" s="6" t="n">
        <v>18</v>
      </c>
      <c r="J340" s="6" t="s">
        <v>43</v>
      </c>
    </row>
    <row r="341" customFormat="false" ht="47.25" hidden="true" customHeight="false" outlineLevel="0" collapsed="false">
      <c r="A341" s="6" t="s">
        <v>11</v>
      </c>
      <c r="B341" s="6" t="n">
        <v>336</v>
      </c>
      <c r="C341" s="7" t="s">
        <v>37</v>
      </c>
      <c r="D341" s="9" t="s">
        <v>1276</v>
      </c>
      <c r="E341" s="11" t="s">
        <v>42</v>
      </c>
      <c r="F341" s="6" t="n">
        <v>9</v>
      </c>
      <c r="G341" s="9" t="n">
        <v>12</v>
      </c>
      <c r="H341" s="6" t="s">
        <v>515</v>
      </c>
      <c r="I341" s="6" t="n">
        <v>18</v>
      </c>
      <c r="J341" s="6" t="s">
        <v>43</v>
      </c>
    </row>
    <row r="342" customFormat="false" ht="47.25" hidden="true" customHeight="false" outlineLevel="0" collapsed="false">
      <c r="A342" s="6" t="s">
        <v>11</v>
      </c>
      <c r="B342" s="6" t="n">
        <v>337</v>
      </c>
      <c r="C342" s="7" t="s">
        <v>37</v>
      </c>
      <c r="D342" s="6" t="s">
        <v>1277</v>
      </c>
      <c r="E342" s="8" t="s">
        <v>219</v>
      </c>
      <c r="F342" s="6" t="n">
        <v>9</v>
      </c>
      <c r="G342" s="6" t="n">
        <v>12</v>
      </c>
      <c r="H342" s="6" t="s">
        <v>515</v>
      </c>
      <c r="I342" s="6" t="n">
        <v>18</v>
      </c>
      <c r="J342" s="6" t="s">
        <v>1033</v>
      </c>
    </row>
    <row r="343" customFormat="false" ht="47.25" hidden="true" customHeight="false" outlineLevel="0" collapsed="false">
      <c r="A343" s="6" t="s">
        <v>11</v>
      </c>
      <c r="B343" s="6" t="n">
        <v>338</v>
      </c>
      <c r="C343" s="6" t="s">
        <v>65</v>
      </c>
      <c r="D343" s="9" t="s">
        <v>1278</v>
      </c>
      <c r="E343" s="12" t="s">
        <v>584</v>
      </c>
      <c r="F343" s="6" t="n">
        <v>9</v>
      </c>
      <c r="G343" s="6" t="n">
        <v>12</v>
      </c>
      <c r="H343" s="6" t="s">
        <v>515</v>
      </c>
      <c r="I343" s="6" t="n">
        <v>18</v>
      </c>
      <c r="J343" s="6" t="s">
        <v>585</v>
      </c>
    </row>
    <row r="344" customFormat="false" ht="47.25" hidden="true" customHeight="false" outlineLevel="0" collapsed="false">
      <c r="A344" s="6" t="s">
        <v>11</v>
      </c>
      <c r="B344" s="6" t="n">
        <v>339</v>
      </c>
      <c r="C344" s="11" t="s">
        <v>48</v>
      </c>
      <c r="D344" s="11" t="s">
        <v>1279</v>
      </c>
      <c r="E344" s="12" t="s">
        <v>237</v>
      </c>
      <c r="F344" s="11" t="n">
        <v>9</v>
      </c>
      <c r="G344" s="11" t="n">
        <v>12</v>
      </c>
      <c r="H344" s="6" t="s">
        <v>515</v>
      </c>
      <c r="I344" s="6" t="n">
        <v>18</v>
      </c>
      <c r="J344" s="11" t="s">
        <v>987</v>
      </c>
    </row>
    <row r="345" customFormat="false" ht="47.25" hidden="true" customHeight="false" outlineLevel="0" collapsed="false">
      <c r="A345" s="6" t="s">
        <v>11</v>
      </c>
      <c r="B345" s="6" t="n">
        <v>340</v>
      </c>
      <c r="C345" s="11" t="s">
        <v>48</v>
      </c>
      <c r="D345" s="6" t="s">
        <v>1280</v>
      </c>
      <c r="E345" s="8" t="s">
        <v>316</v>
      </c>
      <c r="F345" s="6" t="n">
        <v>9</v>
      </c>
      <c r="G345" s="6" t="n">
        <v>12</v>
      </c>
      <c r="H345" s="6" t="s">
        <v>515</v>
      </c>
      <c r="I345" s="6" t="n">
        <v>18</v>
      </c>
      <c r="J345" s="6" t="s">
        <v>317</v>
      </c>
    </row>
    <row r="346" customFormat="false" ht="47.25" hidden="true" customHeight="false" outlineLevel="0" collapsed="false">
      <c r="A346" s="6" t="s">
        <v>11</v>
      </c>
      <c r="B346" s="6" t="n">
        <v>341</v>
      </c>
      <c r="C346" s="6" t="s">
        <v>17</v>
      </c>
      <c r="D346" s="6" t="s">
        <v>1281</v>
      </c>
      <c r="E346" s="6" t="s">
        <v>599</v>
      </c>
      <c r="F346" s="6" t="n">
        <v>9</v>
      </c>
      <c r="G346" s="6" t="n">
        <v>12</v>
      </c>
      <c r="H346" s="6" t="s">
        <v>515</v>
      </c>
      <c r="I346" s="6" t="n">
        <v>18</v>
      </c>
      <c r="J346" s="6" t="s">
        <v>600</v>
      </c>
    </row>
    <row r="347" customFormat="false" ht="47.25" hidden="true" customHeight="false" outlineLevel="0" collapsed="false">
      <c r="A347" s="6" t="s">
        <v>11</v>
      </c>
      <c r="B347" s="6" t="n">
        <v>342</v>
      </c>
      <c r="C347" s="11" t="s">
        <v>48</v>
      </c>
      <c r="D347" s="11" t="s">
        <v>1282</v>
      </c>
      <c r="E347" s="12" t="s">
        <v>237</v>
      </c>
      <c r="F347" s="11" t="n">
        <v>9</v>
      </c>
      <c r="G347" s="11" t="n">
        <v>12</v>
      </c>
      <c r="H347" s="6" t="s">
        <v>515</v>
      </c>
      <c r="I347" s="6" t="n">
        <v>18</v>
      </c>
      <c r="J347" s="11" t="s">
        <v>238</v>
      </c>
    </row>
    <row r="348" customFormat="false" ht="47.25" hidden="true" customHeight="false" outlineLevel="0" collapsed="false">
      <c r="A348" s="6" t="s">
        <v>11</v>
      </c>
      <c r="B348" s="6" t="n">
        <v>343</v>
      </c>
      <c r="C348" s="6" t="s">
        <v>65</v>
      </c>
      <c r="D348" s="9" t="s">
        <v>1283</v>
      </c>
      <c r="E348" s="12" t="s">
        <v>584</v>
      </c>
      <c r="F348" s="6" t="n">
        <v>9</v>
      </c>
      <c r="G348" s="6" t="n">
        <v>12</v>
      </c>
      <c r="H348" s="6" t="s">
        <v>515</v>
      </c>
      <c r="I348" s="6" t="n">
        <v>18</v>
      </c>
      <c r="J348" s="6" t="s">
        <v>585</v>
      </c>
    </row>
    <row r="349" customFormat="false" ht="47.25" hidden="true" customHeight="false" outlineLevel="0" collapsed="false">
      <c r="A349" s="6" t="s">
        <v>11</v>
      </c>
      <c r="B349" s="6" t="n">
        <v>344</v>
      </c>
      <c r="C349" s="6" t="s">
        <v>65</v>
      </c>
      <c r="D349" s="6" t="s">
        <v>1284</v>
      </c>
      <c r="E349" s="6" t="s">
        <v>568</v>
      </c>
      <c r="F349" s="6" t="n">
        <v>9</v>
      </c>
      <c r="G349" s="6" t="n">
        <v>12</v>
      </c>
      <c r="H349" s="6" t="s">
        <v>515</v>
      </c>
      <c r="I349" s="6" t="n">
        <v>18</v>
      </c>
      <c r="J349" s="6" t="s">
        <v>914</v>
      </c>
    </row>
    <row r="350" customFormat="false" ht="31.5" hidden="true" customHeight="false" outlineLevel="0" collapsed="false">
      <c r="A350" s="6" t="s">
        <v>11</v>
      </c>
      <c r="B350" s="6" t="n">
        <v>345</v>
      </c>
      <c r="C350" s="6" t="s">
        <v>904</v>
      </c>
      <c r="D350" s="7" t="s">
        <v>1285</v>
      </c>
      <c r="E350" s="8" t="s">
        <v>14</v>
      </c>
      <c r="F350" s="6" t="n">
        <v>9</v>
      </c>
      <c r="G350" s="9" t="n">
        <v>12</v>
      </c>
      <c r="H350" s="6" t="s">
        <v>515</v>
      </c>
      <c r="I350" s="6" t="n">
        <v>18</v>
      </c>
      <c r="J350" s="6" t="s">
        <v>906</v>
      </c>
    </row>
    <row r="351" customFormat="false" ht="63" hidden="true" customHeight="false" outlineLevel="0" collapsed="false">
      <c r="A351" s="6" t="s">
        <v>11</v>
      </c>
      <c r="B351" s="6" t="n">
        <v>346</v>
      </c>
      <c r="C351" s="11" t="s">
        <v>93</v>
      </c>
      <c r="D351" s="6" t="s">
        <v>1286</v>
      </c>
      <c r="E351" s="6" t="s">
        <v>578</v>
      </c>
      <c r="F351" s="6" t="n">
        <v>9</v>
      </c>
      <c r="G351" s="6" t="n">
        <v>12</v>
      </c>
      <c r="H351" s="6" t="s">
        <v>515</v>
      </c>
      <c r="I351" s="6" t="n">
        <v>18</v>
      </c>
      <c r="J351" s="6" t="s">
        <v>579</v>
      </c>
    </row>
    <row r="352" customFormat="false" ht="63" hidden="true" customHeight="false" outlineLevel="0" collapsed="false">
      <c r="A352" s="6" t="s">
        <v>11</v>
      </c>
      <c r="B352" s="6" t="n">
        <v>347</v>
      </c>
      <c r="C352" s="11" t="s">
        <v>48</v>
      </c>
      <c r="D352" s="6" t="s">
        <v>1287</v>
      </c>
      <c r="E352" s="8" t="s">
        <v>698</v>
      </c>
      <c r="F352" s="6" t="n">
        <v>9</v>
      </c>
      <c r="G352" s="6" t="n">
        <v>12</v>
      </c>
      <c r="H352" s="6" t="s">
        <v>515</v>
      </c>
      <c r="I352" s="6" t="n">
        <v>18</v>
      </c>
      <c r="J352" s="6" t="s">
        <v>699</v>
      </c>
    </row>
    <row r="353" customFormat="false" ht="15.75" hidden="true" customHeight="false" outlineLevel="0" collapsed="false">
      <c r="A353" s="6" t="s">
        <v>11</v>
      </c>
      <c r="B353" s="6" t="n">
        <v>348</v>
      </c>
      <c r="C353" s="6" t="s">
        <v>904</v>
      </c>
      <c r="D353" s="9" t="s">
        <v>1288</v>
      </c>
      <c r="E353" s="8" t="s">
        <v>14</v>
      </c>
      <c r="F353" s="6" t="n">
        <v>9</v>
      </c>
      <c r="G353" s="9" t="n">
        <v>12</v>
      </c>
      <c r="H353" s="6" t="s">
        <v>515</v>
      </c>
      <c r="I353" s="6" t="n">
        <v>18</v>
      </c>
      <c r="J353" s="6" t="s">
        <v>906</v>
      </c>
    </row>
    <row r="354" customFormat="false" ht="63" hidden="true" customHeight="false" outlineLevel="0" collapsed="false">
      <c r="A354" s="6" t="s">
        <v>11</v>
      </c>
      <c r="B354" s="6" t="n">
        <v>349</v>
      </c>
      <c r="C354" s="6" t="s">
        <v>65</v>
      </c>
      <c r="D354" s="9" t="s">
        <v>1289</v>
      </c>
      <c r="E354" s="8" t="s">
        <v>71</v>
      </c>
      <c r="F354" s="6" t="n">
        <v>9</v>
      </c>
      <c r="G354" s="9" t="n">
        <v>12</v>
      </c>
      <c r="H354" s="6" t="s">
        <v>515</v>
      </c>
      <c r="I354" s="6" t="n">
        <v>18</v>
      </c>
      <c r="J354" s="6" t="s">
        <v>72</v>
      </c>
    </row>
    <row r="355" customFormat="false" ht="15.75" hidden="true" customHeight="false" outlineLevel="0" collapsed="false">
      <c r="A355" s="6" t="s">
        <v>11</v>
      </c>
      <c r="B355" s="6" t="n">
        <v>350</v>
      </c>
      <c r="C355" s="6" t="s">
        <v>904</v>
      </c>
      <c r="D355" s="9" t="s">
        <v>1290</v>
      </c>
      <c r="E355" s="8" t="s">
        <v>14</v>
      </c>
      <c r="F355" s="6" t="n">
        <v>9</v>
      </c>
      <c r="G355" s="9" t="n">
        <v>12</v>
      </c>
      <c r="H355" s="6" t="s">
        <v>515</v>
      </c>
      <c r="I355" s="6" t="n">
        <v>18</v>
      </c>
      <c r="J355" s="6" t="s">
        <v>953</v>
      </c>
    </row>
    <row r="356" customFormat="false" ht="47.25" hidden="true" customHeight="false" outlineLevel="0" collapsed="false">
      <c r="A356" s="6" t="s">
        <v>11</v>
      </c>
      <c r="B356" s="6" t="n">
        <v>351</v>
      </c>
      <c r="C356" s="11" t="s">
        <v>12</v>
      </c>
      <c r="D356" s="11" t="s">
        <v>1291</v>
      </c>
      <c r="E356" s="12" t="s">
        <v>325</v>
      </c>
      <c r="F356" s="6" t="n">
        <v>9</v>
      </c>
      <c r="G356" s="9" t="n">
        <v>12</v>
      </c>
      <c r="H356" s="6" t="s">
        <v>515</v>
      </c>
      <c r="I356" s="6" t="n">
        <v>18</v>
      </c>
      <c r="J356" s="6" t="s">
        <v>956</v>
      </c>
    </row>
    <row r="357" customFormat="false" ht="47.25" hidden="true" customHeight="false" outlineLevel="0" collapsed="false">
      <c r="A357" s="6" t="s">
        <v>11</v>
      </c>
      <c r="B357" s="6" t="n">
        <v>352</v>
      </c>
      <c r="C357" s="7" t="s">
        <v>37</v>
      </c>
      <c r="D357" s="9" t="s">
        <v>1292</v>
      </c>
      <c r="E357" s="11" t="s">
        <v>42</v>
      </c>
      <c r="F357" s="6" t="n">
        <v>9</v>
      </c>
      <c r="G357" s="9" t="n">
        <v>12</v>
      </c>
      <c r="H357" s="6" t="s">
        <v>515</v>
      </c>
      <c r="I357" s="6" t="n">
        <v>18</v>
      </c>
      <c r="J357" s="6" t="s">
        <v>43</v>
      </c>
    </row>
    <row r="358" customFormat="false" ht="47.25" hidden="true" customHeight="false" outlineLevel="0" collapsed="false">
      <c r="A358" s="6" t="s">
        <v>11</v>
      </c>
      <c r="B358" s="6" t="n">
        <v>353</v>
      </c>
      <c r="C358" s="6" t="s">
        <v>17</v>
      </c>
      <c r="D358" s="6" t="s">
        <v>1293</v>
      </c>
      <c r="E358" s="6" t="s">
        <v>202</v>
      </c>
      <c r="F358" s="6" t="n">
        <v>9</v>
      </c>
      <c r="G358" s="6" t="n">
        <v>12</v>
      </c>
      <c r="H358" s="6" t="s">
        <v>515</v>
      </c>
      <c r="I358" s="6" t="n">
        <v>18</v>
      </c>
      <c r="J358" s="6" t="s">
        <v>203</v>
      </c>
    </row>
    <row r="359" customFormat="false" ht="47.25" hidden="true" customHeight="false" outlineLevel="0" collapsed="false">
      <c r="A359" s="6" t="s">
        <v>11</v>
      </c>
      <c r="B359" s="6" t="n">
        <v>354</v>
      </c>
      <c r="C359" s="6" t="s">
        <v>17</v>
      </c>
      <c r="D359" s="6" t="s">
        <v>1294</v>
      </c>
      <c r="E359" s="6" t="s">
        <v>110</v>
      </c>
      <c r="F359" s="6" t="n">
        <v>9</v>
      </c>
      <c r="G359" s="6" t="n">
        <v>12</v>
      </c>
      <c r="H359" s="6" t="s">
        <v>515</v>
      </c>
      <c r="I359" s="6" t="n">
        <v>18</v>
      </c>
      <c r="J359" s="6" t="s">
        <v>924</v>
      </c>
    </row>
    <row r="360" customFormat="false" ht="47.25" hidden="true" customHeight="false" outlineLevel="0" collapsed="false">
      <c r="A360" s="6" t="s">
        <v>11</v>
      </c>
      <c r="B360" s="6" t="n">
        <v>355</v>
      </c>
      <c r="C360" s="7" t="s">
        <v>37</v>
      </c>
      <c r="D360" s="6" t="s">
        <v>1295</v>
      </c>
      <c r="E360" s="8" t="s">
        <v>219</v>
      </c>
      <c r="F360" s="6" t="n">
        <v>9</v>
      </c>
      <c r="G360" s="6" t="n">
        <v>12</v>
      </c>
      <c r="H360" s="6" t="s">
        <v>515</v>
      </c>
      <c r="I360" s="6" t="n">
        <v>18</v>
      </c>
      <c r="J360" s="6" t="s">
        <v>1033</v>
      </c>
    </row>
    <row r="361" customFormat="false" ht="15.75" hidden="true" customHeight="false" outlineLevel="0" collapsed="false">
      <c r="A361" s="6" t="s">
        <v>11</v>
      </c>
      <c r="B361" s="6" t="n">
        <v>356</v>
      </c>
      <c r="C361" s="6" t="s">
        <v>904</v>
      </c>
      <c r="D361" s="7" t="s">
        <v>1296</v>
      </c>
      <c r="E361" s="8" t="s">
        <v>14</v>
      </c>
      <c r="F361" s="6" t="n">
        <v>9</v>
      </c>
      <c r="G361" s="9" t="n">
        <v>12</v>
      </c>
      <c r="H361" s="6" t="s">
        <v>515</v>
      </c>
      <c r="I361" s="6" t="n">
        <v>18</v>
      </c>
      <c r="J361" s="6" t="s">
        <v>953</v>
      </c>
    </row>
    <row r="362" customFormat="false" ht="47.25" hidden="true" customHeight="false" outlineLevel="0" collapsed="false">
      <c r="A362" s="6" t="s">
        <v>11</v>
      </c>
      <c r="B362" s="6" t="n">
        <v>357</v>
      </c>
      <c r="C362" s="6" t="s">
        <v>17</v>
      </c>
      <c r="D362" s="6" t="s">
        <v>1297</v>
      </c>
      <c r="E362" s="6" t="s">
        <v>1094</v>
      </c>
      <c r="F362" s="6" t="n">
        <v>9</v>
      </c>
      <c r="G362" s="6" t="n">
        <v>12</v>
      </c>
      <c r="H362" s="6" t="s">
        <v>515</v>
      </c>
      <c r="I362" s="6" t="n">
        <v>18</v>
      </c>
      <c r="J362" s="6" t="s">
        <v>217</v>
      </c>
    </row>
    <row r="363" customFormat="false" ht="47.25" hidden="true" customHeight="false" outlineLevel="0" collapsed="false">
      <c r="A363" s="6" t="s">
        <v>11</v>
      </c>
      <c r="B363" s="6" t="n">
        <v>358</v>
      </c>
      <c r="C363" s="6" t="s">
        <v>17</v>
      </c>
      <c r="D363" s="6" t="s">
        <v>1298</v>
      </c>
      <c r="E363" s="6" t="s">
        <v>110</v>
      </c>
      <c r="F363" s="6" t="n">
        <v>9</v>
      </c>
      <c r="G363" s="6" t="n">
        <v>12</v>
      </c>
      <c r="H363" s="6" t="s">
        <v>515</v>
      </c>
      <c r="I363" s="6" t="n">
        <v>18</v>
      </c>
      <c r="J363" s="6" t="s">
        <v>924</v>
      </c>
    </row>
    <row r="364" customFormat="false" ht="31.5" hidden="true" customHeight="false" outlineLevel="0" collapsed="false">
      <c r="A364" s="6" t="s">
        <v>11</v>
      </c>
      <c r="B364" s="6" t="n">
        <v>359</v>
      </c>
      <c r="C364" s="6" t="s">
        <v>904</v>
      </c>
      <c r="D364" s="7" t="s">
        <v>1299</v>
      </c>
      <c r="E364" s="8" t="s">
        <v>14</v>
      </c>
      <c r="F364" s="6" t="n">
        <v>9</v>
      </c>
      <c r="G364" s="9" t="n">
        <v>12</v>
      </c>
      <c r="H364" s="6" t="s">
        <v>515</v>
      </c>
      <c r="I364" s="6" t="n">
        <v>18</v>
      </c>
      <c r="J364" s="6" t="s">
        <v>953</v>
      </c>
    </row>
    <row r="365" customFormat="false" ht="47.25" hidden="true" customHeight="false" outlineLevel="0" collapsed="false">
      <c r="A365" s="6" t="s">
        <v>11</v>
      </c>
      <c r="B365" s="6" t="n">
        <v>360</v>
      </c>
      <c r="C365" s="11" t="s">
        <v>44</v>
      </c>
      <c r="D365" s="6" t="s">
        <v>1300</v>
      </c>
      <c r="E365" s="8" t="s">
        <v>159</v>
      </c>
      <c r="F365" s="6" t="n">
        <v>9</v>
      </c>
      <c r="G365" s="6" t="n">
        <v>12</v>
      </c>
      <c r="H365" s="6" t="s">
        <v>515</v>
      </c>
      <c r="I365" s="6" t="n">
        <v>18</v>
      </c>
      <c r="J365" s="6" t="s">
        <v>160</v>
      </c>
    </row>
    <row r="366" customFormat="false" ht="47.25" hidden="true" customHeight="false" outlineLevel="0" collapsed="false">
      <c r="A366" s="6" t="s">
        <v>11</v>
      </c>
      <c r="B366" s="6" t="n">
        <v>361</v>
      </c>
      <c r="C366" s="6" t="s">
        <v>17</v>
      </c>
      <c r="D366" s="6" t="s">
        <v>1301</v>
      </c>
      <c r="E366" s="6" t="s">
        <v>1302</v>
      </c>
      <c r="F366" s="6" t="n">
        <v>9</v>
      </c>
      <c r="G366" s="6" t="n">
        <v>12</v>
      </c>
      <c r="H366" s="6" t="s">
        <v>515</v>
      </c>
      <c r="I366" s="6" t="n">
        <v>18</v>
      </c>
      <c r="J366" s="6" t="s">
        <v>1303</v>
      </c>
    </row>
    <row r="367" customFormat="false" ht="47.25" hidden="true" customHeight="false" outlineLevel="0" collapsed="false">
      <c r="A367" s="6" t="s">
        <v>11</v>
      </c>
      <c r="B367" s="6" t="n">
        <v>362</v>
      </c>
      <c r="C367" s="6" t="s">
        <v>65</v>
      </c>
      <c r="D367" s="9" t="s">
        <v>1304</v>
      </c>
      <c r="E367" s="12" t="s">
        <v>584</v>
      </c>
      <c r="F367" s="6" t="n">
        <v>9</v>
      </c>
      <c r="G367" s="6" t="n">
        <v>12</v>
      </c>
      <c r="H367" s="6" t="s">
        <v>515</v>
      </c>
      <c r="I367" s="6" t="n">
        <v>18</v>
      </c>
      <c r="J367" s="6" t="s">
        <v>585</v>
      </c>
    </row>
    <row r="368" customFormat="false" ht="47.25" hidden="true" customHeight="false" outlineLevel="0" collapsed="false">
      <c r="A368" s="6" t="s">
        <v>11</v>
      </c>
      <c r="B368" s="6" t="n">
        <v>363</v>
      </c>
      <c r="C368" s="11" t="s">
        <v>48</v>
      </c>
      <c r="D368" s="6" t="s">
        <v>1305</v>
      </c>
      <c r="E368" s="12" t="s">
        <v>378</v>
      </c>
      <c r="F368" s="6" t="n">
        <v>9</v>
      </c>
      <c r="G368" s="6" t="n">
        <v>12</v>
      </c>
      <c r="H368" s="6" t="s">
        <v>515</v>
      </c>
      <c r="I368" s="6" t="n">
        <v>18</v>
      </c>
      <c r="J368" s="6" t="s">
        <v>379</v>
      </c>
    </row>
    <row r="369" customFormat="false" ht="15.75" hidden="true" customHeight="false" outlineLevel="0" collapsed="false">
      <c r="A369" s="6" t="s">
        <v>11</v>
      </c>
      <c r="B369" s="6" t="n">
        <v>364</v>
      </c>
      <c r="C369" s="6" t="s">
        <v>12</v>
      </c>
      <c r="D369" s="9" t="s">
        <v>1306</v>
      </c>
      <c r="E369" s="8" t="s">
        <v>179</v>
      </c>
      <c r="F369" s="6" t="n">
        <v>9</v>
      </c>
      <c r="G369" s="9" t="n">
        <v>12</v>
      </c>
      <c r="H369" s="6" t="s">
        <v>515</v>
      </c>
      <c r="I369" s="6" t="n">
        <v>18</v>
      </c>
      <c r="J369" s="6" t="s">
        <v>180</v>
      </c>
    </row>
    <row r="370" customFormat="false" ht="15.75" hidden="true" customHeight="false" outlineLevel="0" collapsed="false">
      <c r="A370" s="6" t="s">
        <v>11</v>
      </c>
      <c r="B370" s="6" t="n">
        <v>365</v>
      </c>
      <c r="C370" s="6" t="s">
        <v>904</v>
      </c>
      <c r="D370" s="7" t="s">
        <v>1307</v>
      </c>
      <c r="E370" s="8" t="s">
        <v>14</v>
      </c>
      <c r="F370" s="6" t="n">
        <v>9</v>
      </c>
      <c r="G370" s="9" t="n">
        <v>12</v>
      </c>
      <c r="H370" s="6" t="s">
        <v>515</v>
      </c>
      <c r="I370" s="6" t="n">
        <v>18</v>
      </c>
      <c r="J370" s="6" t="s">
        <v>953</v>
      </c>
    </row>
    <row r="371" customFormat="false" ht="47.25" hidden="true" customHeight="false" outlineLevel="0" collapsed="false">
      <c r="A371" s="6" t="s">
        <v>11</v>
      </c>
      <c r="B371" s="6" t="n">
        <v>366</v>
      </c>
      <c r="C371" s="6" t="s">
        <v>12</v>
      </c>
      <c r="D371" s="11" t="s">
        <v>1308</v>
      </c>
      <c r="E371" s="11" t="s">
        <v>74</v>
      </c>
      <c r="F371" s="6" t="n">
        <v>9</v>
      </c>
      <c r="G371" s="9" t="n">
        <v>12</v>
      </c>
      <c r="H371" s="6" t="s">
        <v>515</v>
      </c>
      <c r="I371" s="6" t="n">
        <v>18</v>
      </c>
      <c r="J371" s="6" t="s">
        <v>75</v>
      </c>
    </row>
    <row r="372" customFormat="false" ht="15.75" hidden="true" customHeight="false" outlineLevel="0" collapsed="false">
      <c r="A372" s="6" t="s">
        <v>11</v>
      </c>
      <c r="B372" s="6" t="n">
        <v>367</v>
      </c>
      <c r="C372" s="6" t="s">
        <v>12</v>
      </c>
      <c r="D372" s="9" t="s">
        <v>1309</v>
      </c>
      <c r="E372" s="8" t="s">
        <v>179</v>
      </c>
      <c r="F372" s="6" t="n">
        <v>9</v>
      </c>
      <c r="G372" s="9" t="n">
        <v>12</v>
      </c>
      <c r="H372" s="6" t="s">
        <v>515</v>
      </c>
      <c r="I372" s="6" t="n">
        <v>18</v>
      </c>
      <c r="J372" s="6" t="s">
        <v>180</v>
      </c>
    </row>
    <row r="373" customFormat="false" ht="31.5" hidden="true" customHeight="false" outlineLevel="0" collapsed="false">
      <c r="A373" s="6" t="s">
        <v>11</v>
      </c>
      <c r="B373" s="6" t="n">
        <v>368</v>
      </c>
      <c r="C373" s="6" t="s">
        <v>12</v>
      </c>
      <c r="D373" s="6" t="s">
        <v>1310</v>
      </c>
      <c r="E373" s="8" t="s">
        <v>151</v>
      </c>
      <c r="F373" s="6" t="n">
        <v>9</v>
      </c>
      <c r="G373" s="6" t="n">
        <v>12</v>
      </c>
      <c r="H373" s="6" t="s">
        <v>515</v>
      </c>
      <c r="I373" s="6" t="n">
        <v>18</v>
      </c>
      <c r="J373" s="6" t="s">
        <v>903</v>
      </c>
    </row>
    <row r="374" customFormat="false" ht="15.75" hidden="true" customHeight="false" outlineLevel="0" collapsed="false">
      <c r="A374" s="6" t="s">
        <v>11</v>
      </c>
      <c r="B374" s="6" t="n">
        <v>369</v>
      </c>
      <c r="C374" s="6" t="s">
        <v>904</v>
      </c>
      <c r="D374" s="9" t="s">
        <v>1311</v>
      </c>
      <c r="E374" s="8" t="s">
        <v>14</v>
      </c>
      <c r="F374" s="6" t="n">
        <v>9</v>
      </c>
      <c r="G374" s="9" t="n">
        <v>12</v>
      </c>
      <c r="H374" s="6" t="s">
        <v>515</v>
      </c>
      <c r="I374" s="6" t="n">
        <v>18</v>
      </c>
      <c r="J374" s="6" t="s">
        <v>953</v>
      </c>
    </row>
    <row r="375" customFormat="false" ht="47.25" hidden="true" customHeight="false" outlineLevel="0" collapsed="false">
      <c r="A375" s="6" t="s">
        <v>11</v>
      </c>
      <c r="B375" s="6" t="n">
        <v>370</v>
      </c>
      <c r="C375" s="6" t="s">
        <v>37</v>
      </c>
      <c r="D375" s="6" t="s">
        <v>1312</v>
      </c>
      <c r="E375" s="8" t="s">
        <v>39</v>
      </c>
      <c r="F375" s="6" t="n">
        <v>9</v>
      </c>
      <c r="G375" s="6" t="n">
        <v>11</v>
      </c>
      <c r="H375" s="6" t="s">
        <v>515</v>
      </c>
      <c r="I375" s="6" t="n">
        <v>19</v>
      </c>
      <c r="J375" s="6" t="s">
        <v>40</v>
      </c>
    </row>
    <row r="376" customFormat="false" ht="47.25" hidden="true" customHeight="false" outlineLevel="0" collapsed="false">
      <c r="A376" s="6" t="s">
        <v>11</v>
      </c>
      <c r="B376" s="6" t="n">
        <v>371</v>
      </c>
      <c r="C376" s="11" t="s">
        <v>48</v>
      </c>
      <c r="D376" s="6" t="s">
        <v>1313</v>
      </c>
      <c r="E376" s="8" t="s">
        <v>192</v>
      </c>
      <c r="F376" s="6" t="n">
        <v>9</v>
      </c>
      <c r="G376" s="6" t="n">
        <v>11</v>
      </c>
      <c r="H376" s="6" t="s">
        <v>515</v>
      </c>
      <c r="I376" s="6" t="n">
        <v>19</v>
      </c>
      <c r="J376" s="6" t="s">
        <v>964</v>
      </c>
    </row>
    <row r="377" customFormat="false" ht="47.25" hidden="true" customHeight="false" outlineLevel="0" collapsed="false">
      <c r="A377" s="6" t="s">
        <v>11</v>
      </c>
      <c r="B377" s="6" t="n">
        <v>372</v>
      </c>
      <c r="C377" s="11" t="s">
        <v>44</v>
      </c>
      <c r="D377" s="6" t="s">
        <v>1314</v>
      </c>
      <c r="E377" s="8" t="s">
        <v>628</v>
      </c>
      <c r="F377" s="6" t="n">
        <v>9</v>
      </c>
      <c r="G377" s="6" t="n">
        <v>11</v>
      </c>
      <c r="H377" s="6" t="s">
        <v>515</v>
      </c>
      <c r="I377" s="6" t="n">
        <v>19</v>
      </c>
      <c r="J377" s="6" t="s">
        <v>629</v>
      </c>
    </row>
    <row r="378" customFormat="false" ht="63" hidden="true" customHeight="false" outlineLevel="0" collapsed="false">
      <c r="A378" s="6" t="s">
        <v>11</v>
      </c>
      <c r="B378" s="6" t="n">
        <v>373</v>
      </c>
      <c r="C378" s="11" t="s">
        <v>93</v>
      </c>
      <c r="D378" s="11" t="s">
        <v>1315</v>
      </c>
      <c r="E378" s="11" t="s">
        <v>249</v>
      </c>
      <c r="F378" s="6" t="n">
        <v>9</v>
      </c>
      <c r="G378" s="11" t="n">
        <v>11</v>
      </c>
      <c r="H378" s="6" t="s">
        <v>515</v>
      </c>
      <c r="I378" s="6" t="n">
        <v>19</v>
      </c>
      <c r="J378" s="6" t="s">
        <v>292</v>
      </c>
    </row>
    <row r="379" customFormat="false" ht="47.25" hidden="true" customHeight="false" outlineLevel="0" collapsed="false">
      <c r="A379" s="6" t="s">
        <v>11</v>
      </c>
      <c r="B379" s="6" t="n">
        <v>374</v>
      </c>
      <c r="C379" s="6" t="s">
        <v>65</v>
      </c>
      <c r="D379" s="6" t="s">
        <v>1316</v>
      </c>
      <c r="E379" s="8" t="s">
        <v>223</v>
      </c>
      <c r="F379" s="6" t="n">
        <v>9</v>
      </c>
      <c r="G379" s="6" t="n">
        <v>11</v>
      </c>
      <c r="H379" s="6" t="s">
        <v>515</v>
      </c>
      <c r="I379" s="6" t="n">
        <v>19</v>
      </c>
      <c r="J379" s="6" t="s">
        <v>224</v>
      </c>
    </row>
    <row r="380" customFormat="false" ht="31.5" hidden="true" customHeight="false" outlineLevel="0" collapsed="false">
      <c r="A380" s="6" t="s">
        <v>11</v>
      </c>
      <c r="B380" s="6" t="n">
        <v>375</v>
      </c>
      <c r="C380" s="6" t="s">
        <v>904</v>
      </c>
      <c r="D380" s="7" t="s">
        <v>1317</v>
      </c>
      <c r="E380" s="8" t="s">
        <v>14</v>
      </c>
      <c r="F380" s="6" t="n">
        <v>9</v>
      </c>
      <c r="G380" s="9" t="n">
        <v>11</v>
      </c>
      <c r="H380" s="6" t="s">
        <v>515</v>
      </c>
      <c r="I380" s="6" t="n">
        <v>19</v>
      </c>
      <c r="J380" s="6" t="s">
        <v>953</v>
      </c>
    </row>
    <row r="381" customFormat="false" ht="63" hidden="true" customHeight="false" outlineLevel="0" collapsed="false">
      <c r="A381" s="6" t="s">
        <v>11</v>
      </c>
      <c r="B381" s="6" t="n">
        <v>376</v>
      </c>
      <c r="C381" s="11" t="s">
        <v>93</v>
      </c>
      <c r="D381" s="11" t="s">
        <v>1318</v>
      </c>
      <c r="E381" s="7" t="s">
        <v>511</v>
      </c>
      <c r="F381" s="6" t="n">
        <v>9</v>
      </c>
      <c r="G381" s="11" t="n">
        <v>11</v>
      </c>
      <c r="H381" s="6" t="s">
        <v>515</v>
      </c>
      <c r="I381" s="6" t="n">
        <v>19</v>
      </c>
      <c r="J381" s="6" t="s">
        <v>1319</v>
      </c>
    </row>
    <row r="382" customFormat="false" ht="47.25" hidden="true" customHeight="false" outlineLevel="0" collapsed="false">
      <c r="A382" s="6" t="s">
        <v>11</v>
      </c>
      <c r="B382" s="6" t="n">
        <v>377</v>
      </c>
      <c r="C382" s="6" t="s">
        <v>65</v>
      </c>
      <c r="D382" s="6" t="s">
        <v>1320</v>
      </c>
      <c r="E382" s="6" t="s">
        <v>210</v>
      </c>
      <c r="F382" s="6" t="n">
        <v>9</v>
      </c>
      <c r="G382" s="6" t="n">
        <v>11</v>
      </c>
      <c r="H382" s="6" t="s">
        <v>515</v>
      </c>
      <c r="I382" s="6" t="n">
        <v>19</v>
      </c>
      <c r="J382" s="6" t="s">
        <v>311</v>
      </c>
    </row>
    <row r="383" customFormat="false" ht="47.25" hidden="true" customHeight="false" outlineLevel="0" collapsed="false">
      <c r="A383" s="6" t="s">
        <v>11</v>
      </c>
      <c r="B383" s="6" t="n">
        <v>378</v>
      </c>
      <c r="C383" s="6" t="s">
        <v>37</v>
      </c>
      <c r="D383" s="6" t="s">
        <v>1321</v>
      </c>
      <c r="E383" s="8" t="s">
        <v>39</v>
      </c>
      <c r="F383" s="6" t="n">
        <v>9</v>
      </c>
      <c r="G383" s="6" t="n">
        <v>11</v>
      </c>
      <c r="H383" s="6" t="s">
        <v>515</v>
      </c>
      <c r="I383" s="6" t="n">
        <v>19</v>
      </c>
      <c r="J383" s="6" t="s">
        <v>40</v>
      </c>
    </row>
    <row r="384" customFormat="false" ht="47.25" hidden="true" customHeight="false" outlineLevel="0" collapsed="false">
      <c r="A384" s="6" t="s">
        <v>11</v>
      </c>
      <c r="B384" s="6" t="n">
        <v>379</v>
      </c>
      <c r="C384" s="6" t="s">
        <v>17</v>
      </c>
      <c r="D384" s="6" t="s">
        <v>1322</v>
      </c>
      <c r="E384" s="6" t="s">
        <v>386</v>
      </c>
      <c r="F384" s="6" t="n">
        <v>9</v>
      </c>
      <c r="G384" s="6" t="n">
        <v>11</v>
      </c>
      <c r="H384" s="6" t="s">
        <v>515</v>
      </c>
      <c r="I384" s="6" t="n">
        <v>19</v>
      </c>
      <c r="J384" s="6" t="s">
        <v>1039</v>
      </c>
    </row>
    <row r="385" customFormat="false" ht="47.25" hidden="true" customHeight="false" outlineLevel="0" collapsed="false">
      <c r="A385" s="6" t="s">
        <v>11</v>
      </c>
      <c r="B385" s="6" t="n">
        <v>380</v>
      </c>
      <c r="C385" s="11" t="s">
        <v>44</v>
      </c>
      <c r="D385" s="6" t="s">
        <v>1323</v>
      </c>
      <c r="E385" s="8" t="s">
        <v>628</v>
      </c>
      <c r="F385" s="6" t="n">
        <v>9</v>
      </c>
      <c r="G385" s="6" t="n">
        <v>11</v>
      </c>
      <c r="H385" s="6" t="s">
        <v>515</v>
      </c>
      <c r="I385" s="6" t="n">
        <v>19</v>
      </c>
      <c r="J385" s="6" t="s">
        <v>629</v>
      </c>
    </row>
    <row r="386" customFormat="false" ht="47.25" hidden="true" customHeight="false" outlineLevel="0" collapsed="false">
      <c r="A386" s="6" t="s">
        <v>11</v>
      </c>
      <c r="B386" s="6" t="n">
        <v>381</v>
      </c>
      <c r="C386" s="6" t="s">
        <v>17</v>
      </c>
      <c r="D386" s="6" t="s">
        <v>1324</v>
      </c>
      <c r="E386" s="6" t="s">
        <v>1088</v>
      </c>
      <c r="F386" s="6" t="n">
        <v>9</v>
      </c>
      <c r="G386" s="6" t="n">
        <v>11</v>
      </c>
      <c r="H386" s="6" t="s">
        <v>515</v>
      </c>
      <c r="I386" s="6" t="n">
        <v>19</v>
      </c>
      <c r="J386" s="6" t="s">
        <v>1089</v>
      </c>
    </row>
    <row r="387" customFormat="false" ht="47.25" hidden="true" customHeight="false" outlineLevel="0" collapsed="false">
      <c r="A387" s="6" t="s">
        <v>11</v>
      </c>
      <c r="B387" s="6" t="n">
        <v>382</v>
      </c>
      <c r="C387" s="6" t="s">
        <v>37</v>
      </c>
      <c r="D387" s="11" t="s">
        <v>1325</v>
      </c>
      <c r="E387" s="11" t="s">
        <v>39</v>
      </c>
      <c r="F387" s="6" t="n">
        <v>9</v>
      </c>
      <c r="G387" s="6" t="n">
        <v>10</v>
      </c>
      <c r="H387" s="6" t="s">
        <v>515</v>
      </c>
      <c r="I387" s="6" t="n">
        <v>20</v>
      </c>
      <c r="J387" s="6" t="s">
        <v>40</v>
      </c>
    </row>
    <row r="388" customFormat="false" ht="47.25" hidden="true" customHeight="false" outlineLevel="0" collapsed="false">
      <c r="A388" s="6" t="s">
        <v>11</v>
      </c>
      <c r="B388" s="6" t="n">
        <v>383</v>
      </c>
      <c r="C388" s="6" t="s">
        <v>65</v>
      </c>
      <c r="D388" s="7" t="s">
        <v>1326</v>
      </c>
      <c r="E388" s="11" t="s">
        <v>476</v>
      </c>
      <c r="F388" s="6" t="n">
        <v>9</v>
      </c>
      <c r="G388" s="6" t="n">
        <v>10</v>
      </c>
      <c r="H388" s="6" t="s">
        <v>515</v>
      </c>
      <c r="I388" s="6" t="n">
        <v>20</v>
      </c>
      <c r="J388" s="6" t="s">
        <v>1037</v>
      </c>
    </row>
    <row r="389" customFormat="false" ht="47.25" hidden="true" customHeight="false" outlineLevel="0" collapsed="false">
      <c r="A389" s="6" t="s">
        <v>11</v>
      </c>
      <c r="B389" s="6" t="n">
        <v>384</v>
      </c>
      <c r="C389" s="6" t="s">
        <v>17</v>
      </c>
      <c r="D389" s="6" t="s">
        <v>1327</v>
      </c>
      <c r="E389" s="6" t="s">
        <v>202</v>
      </c>
      <c r="F389" s="6" t="n">
        <v>9</v>
      </c>
      <c r="G389" s="6" t="n">
        <v>10</v>
      </c>
      <c r="H389" s="6" t="s">
        <v>515</v>
      </c>
      <c r="I389" s="6" t="n">
        <v>20</v>
      </c>
      <c r="J389" s="6" t="s">
        <v>203</v>
      </c>
    </row>
    <row r="390" customFormat="false" ht="47.25" hidden="true" customHeight="false" outlineLevel="0" collapsed="false">
      <c r="A390" s="6" t="s">
        <v>11</v>
      </c>
      <c r="B390" s="6" t="n">
        <v>385</v>
      </c>
      <c r="C390" s="11" t="s">
        <v>48</v>
      </c>
      <c r="D390" s="6" t="s">
        <v>1328</v>
      </c>
      <c r="E390" s="8" t="s">
        <v>192</v>
      </c>
      <c r="F390" s="6" t="n">
        <v>9</v>
      </c>
      <c r="G390" s="6" t="n">
        <v>10</v>
      </c>
      <c r="H390" s="6" t="s">
        <v>515</v>
      </c>
      <c r="I390" s="6" t="n">
        <v>20</v>
      </c>
      <c r="J390" s="6" t="s">
        <v>964</v>
      </c>
    </row>
    <row r="391" customFormat="false" ht="47.25" hidden="true" customHeight="false" outlineLevel="0" collapsed="false">
      <c r="A391" s="6" t="s">
        <v>11</v>
      </c>
      <c r="B391" s="6" t="n">
        <v>386</v>
      </c>
      <c r="C391" s="6" t="s">
        <v>37</v>
      </c>
      <c r="D391" s="6" t="s">
        <v>1329</v>
      </c>
      <c r="E391" s="6" t="s">
        <v>39</v>
      </c>
      <c r="F391" s="6" t="n">
        <v>9</v>
      </c>
      <c r="G391" s="6" t="n">
        <v>10</v>
      </c>
      <c r="H391" s="6" t="s">
        <v>515</v>
      </c>
      <c r="I391" s="6" t="n">
        <v>20</v>
      </c>
      <c r="J391" s="6" t="s">
        <v>40</v>
      </c>
    </row>
    <row r="392" customFormat="false" ht="47.25" hidden="true" customHeight="false" outlineLevel="0" collapsed="false">
      <c r="A392" s="6" t="s">
        <v>11</v>
      </c>
      <c r="B392" s="6" t="n">
        <v>387</v>
      </c>
      <c r="C392" s="6" t="s">
        <v>17</v>
      </c>
      <c r="D392" s="6" t="s">
        <v>1330</v>
      </c>
      <c r="E392" s="6" t="s">
        <v>467</v>
      </c>
      <c r="F392" s="6" t="n">
        <v>9</v>
      </c>
      <c r="G392" s="6" t="n">
        <v>10</v>
      </c>
      <c r="H392" s="6" t="s">
        <v>515</v>
      </c>
      <c r="I392" s="6" t="n">
        <v>20</v>
      </c>
      <c r="J392" s="6" t="s">
        <v>468</v>
      </c>
    </row>
    <row r="393" customFormat="false" ht="63" hidden="true" customHeight="false" outlineLevel="0" collapsed="false">
      <c r="A393" s="6" t="s">
        <v>11</v>
      </c>
      <c r="B393" s="6" t="n">
        <v>388</v>
      </c>
      <c r="C393" s="11" t="s">
        <v>93</v>
      </c>
      <c r="D393" s="6" t="s">
        <v>1331</v>
      </c>
      <c r="E393" s="6" t="s">
        <v>565</v>
      </c>
      <c r="F393" s="6" t="n">
        <v>9</v>
      </c>
      <c r="G393" s="20" t="n">
        <v>10</v>
      </c>
      <c r="H393" s="6" t="s">
        <v>515</v>
      </c>
      <c r="I393" s="6" t="n">
        <v>20</v>
      </c>
      <c r="J393" s="6" t="s">
        <v>566</v>
      </c>
    </row>
    <row r="394" customFormat="false" ht="63" hidden="true" customHeight="false" outlineLevel="0" collapsed="false">
      <c r="A394" s="6" t="s">
        <v>11</v>
      </c>
      <c r="B394" s="6" t="n">
        <v>389</v>
      </c>
      <c r="C394" s="11" t="s">
        <v>93</v>
      </c>
      <c r="D394" s="6" t="s">
        <v>1332</v>
      </c>
      <c r="E394" s="8" t="s">
        <v>1333</v>
      </c>
      <c r="F394" s="6" t="n">
        <v>9</v>
      </c>
      <c r="G394" s="6" t="n">
        <v>10</v>
      </c>
      <c r="H394" s="6" t="s">
        <v>515</v>
      </c>
      <c r="I394" s="6" t="n">
        <v>20</v>
      </c>
      <c r="J394" s="6" t="s">
        <v>1334</v>
      </c>
    </row>
    <row r="395" customFormat="false" ht="47.25" hidden="true" customHeight="false" outlineLevel="0" collapsed="false">
      <c r="A395" s="6" t="s">
        <v>11</v>
      </c>
      <c r="B395" s="6" t="n">
        <v>390</v>
      </c>
      <c r="C395" s="11" t="s">
        <v>48</v>
      </c>
      <c r="D395" s="11" t="s">
        <v>1335</v>
      </c>
      <c r="E395" s="11" t="s">
        <v>237</v>
      </c>
      <c r="F395" s="11" t="n">
        <v>9</v>
      </c>
      <c r="G395" s="11" t="n">
        <v>10</v>
      </c>
      <c r="H395" s="6" t="s">
        <v>515</v>
      </c>
      <c r="I395" s="6" t="n">
        <v>20</v>
      </c>
      <c r="J395" s="11" t="s">
        <v>987</v>
      </c>
    </row>
    <row r="396" customFormat="false" ht="47.25" hidden="true" customHeight="false" outlineLevel="0" collapsed="false">
      <c r="A396" s="6" t="s">
        <v>11</v>
      </c>
      <c r="B396" s="6" t="n">
        <v>391</v>
      </c>
      <c r="C396" s="6" t="s">
        <v>37</v>
      </c>
      <c r="D396" s="6" t="s">
        <v>1336</v>
      </c>
      <c r="E396" s="6" t="s">
        <v>39</v>
      </c>
      <c r="F396" s="6" t="n">
        <v>9</v>
      </c>
      <c r="G396" s="6" t="n">
        <v>10</v>
      </c>
      <c r="H396" s="6" t="s">
        <v>515</v>
      </c>
      <c r="I396" s="6" t="n">
        <v>20</v>
      </c>
      <c r="J396" s="6" t="s">
        <v>40</v>
      </c>
    </row>
    <row r="397" customFormat="false" ht="63" hidden="true" customHeight="false" outlineLevel="0" collapsed="false">
      <c r="A397" s="6" t="s">
        <v>11</v>
      </c>
      <c r="B397" s="6" t="n">
        <v>392</v>
      </c>
      <c r="C397" s="11" t="s">
        <v>93</v>
      </c>
      <c r="D397" s="12" t="s">
        <v>1337</v>
      </c>
      <c r="E397" s="11" t="s">
        <v>749</v>
      </c>
      <c r="F397" s="6" t="n">
        <v>9</v>
      </c>
      <c r="G397" s="6" t="n">
        <v>10</v>
      </c>
      <c r="H397" s="6" t="s">
        <v>515</v>
      </c>
      <c r="I397" s="6" t="n">
        <v>20</v>
      </c>
      <c r="J397" s="6" t="s">
        <v>750</v>
      </c>
    </row>
    <row r="398" customFormat="false" ht="47.25" hidden="true" customHeight="false" outlineLevel="0" collapsed="false">
      <c r="A398" s="6" t="s">
        <v>11</v>
      </c>
      <c r="B398" s="6" t="n">
        <v>393</v>
      </c>
      <c r="C398" s="11" t="s">
        <v>48</v>
      </c>
      <c r="D398" s="11" t="s">
        <v>1338</v>
      </c>
      <c r="E398" s="12" t="s">
        <v>237</v>
      </c>
      <c r="F398" s="11" t="n">
        <v>9</v>
      </c>
      <c r="G398" s="11" t="n">
        <v>10</v>
      </c>
      <c r="H398" s="6" t="s">
        <v>515</v>
      </c>
      <c r="I398" s="6" t="n">
        <v>20</v>
      </c>
      <c r="J398" s="11" t="s">
        <v>987</v>
      </c>
    </row>
    <row r="399" customFormat="false" ht="47.25" hidden="true" customHeight="false" outlineLevel="0" collapsed="false">
      <c r="A399" s="6" t="s">
        <v>11</v>
      </c>
      <c r="B399" s="6" t="n">
        <v>394</v>
      </c>
      <c r="C399" s="6" t="s">
        <v>37</v>
      </c>
      <c r="D399" s="6" t="s">
        <v>1339</v>
      </c>
      <c r="E399" s="8" t="s">
        <v>39</v>
      </c>
      <c r="F399" s="6" t="n">
        <v>9</v>
      </c>
      <c r="G399" s="6" t="n">
        <v>10</v>
      </c>
      <c r="H399" s="6" t="s">
        <v>515</v>
      </c>
      <c r="I399" s="6" t="n">
        <v>20</v>
      </c>
      <c r="J399" s="6" t="s">
        <v>40</v>
      </c>
    </row>
    <row r="400" customFormat="false" ht="47.25" hidden="true" customHeight="false" outlineLevel="0" collapsed="false">
      <c r="A400" s="6" t="s">
        <v>11</v>
      </c>
      <c r="B400" s="6" t="n">
        <v>395</v>
      </c>
      <c r="C400" s="6" t="s">
        <v>17</v>
      </c>
      <c r="D400" s="6" t="s">
        <v>1340</v>
      </c>
      <c r="E400" s="6" t="s">
        <v>19</v>
      </c>
      <c r="F400" s="6" t="n">
        <v>9</v>
      </c>
      <c r="G400" s="6" t="n">
        <v>10</v>
      </c>
      <c r="H400" s="6" t="s">
        <v>515</v>
      </c>
      <c r="I400" s="6" t="n">
        <v>20</v>
      </c>
      <c r="J400" s="6" t="s">
        <v>932</v>
      </c>
    </row>
    <row r="401" customFormat="false" ht="47.25" hidden="true" customHeight="false" outlineLevel="0" collapsed="false">
      <c r="A401" s="6" t="s">
        <v>11</v>
      </c>
      <c r="B401" s="6" t="n">
        <v>396</v>
      </c>
      <c r="C401" s="6" t="s">
        <v>17</v>
      </c>
      <c r="D401" s="6" t="s">
        <v>1341</v>
      </c>
      <c r="E401" s="6" t="s">
        <v>110</v>
      </c>
      <c r="F401" s="6" t="n">
        <v>9</v>
      </c>
      <c r="G401" s="6" t="n">
        <v>10</v>
      </c>
      <c r="H401" s="6" t="s">
        <v>515</v>
      </c>
      <c r="I401" s="6" t="n">
        <v>20</v>
      </c>
      <c r="J401" s="6" t="s">
        <v>924</v>
      </c>
    </row>
    <row r="402" customFormat="false" ht="47.25" hidden="true" customHeight="false" outlineLevel="0" collapsed="false">
      <c r="A402" s="6" t="s">
        <v>11</v>
      </c>
      <c r="B402" s="6" t="n">
        <v>397</v>
      </c>
      <c r="C402" s="11" t="s">
        <v>48</v>
      </c>
      <c r="D402" s="11" t="s">
        <v>1342</v>
      </c>
      <c r="E402" s="12" t="s">
        <v>237</v>
      </c>
      <c r="F402" s="11" t="n">
        <v>9</v>
      </c>
      <c r="G402" s="11" t="n">
        <v>10</v>
      </c>
      <c r="H402" s="6" t="s">
        <v>515</v>
      </c>
      <c r="I402" s="6" t="n">
        <v>20</v>
      </c>
      <c r="J402" s="11" t="s">
        <v>987</v>
      </c>
    </row>
    <row r="403" customFormat="false" ht="47.25" hidden="true" customHeight="false" outlineLevel="0" collapsed="false">
      <c r="A403" s="6" t="s">
        <v>11</v>
      </c>
      <c r="B403" s="6" t="n">
        <v>398</v>
      </c>
      <c r="C403" s="6" t="s">
        <v>334</v>
      </c>
      <c r="D403" s="9" t="s">
        <v>1343</v>
      </c>
      <c r="E403" s="8" t="s">
        <v>336</v>
      </c>
      <c r="F403" s="6" t="n">
        <v>9</v>
      </c>
      <c r="G403" s="6" t="n">
        <v>10</v>
      </c>
      <c r="H403" s="6" t="s">
        <v>515</v>
      </c>
      <c r="I403" s="6" t="n">
        <v>20</v>
      </c>
      <c r="J403" s="11" t="s">
        <v>704</v>
      </c>
    </row>
    <row r="404" customFormat="false" ht="63" hidden="true" customHeight="false" outlineLevel="0" collapsed="false">
      <c r="A404" s="6" t="s">
        <v>11</v>
      </c>
      <c r="B404" s="6" t="n">
        <v>399</v>
      </c>
      <c r="C404" s="11" t="s">
        <v>48</v>
      </c>
      <c r="D404" s="6" t="s">
        <v>1344</v>
      </c>
      <c r="E404" s="11" t="s">
        <v>538</v>
      </c>
      <c r="F404" s="6" t="n">
        <v>9</v>
      </c>
      <c r="G404" s="6" t="n">
        <v>10</v>
      </c>
      <c r="H404" s="6" t="s">
        <v>515</v>
      </c>
      <c r="I404" s="6" t="n">
        <v>20</v>
      </c>
      <c r="J404" s="6" t="s">
        <v>539</v>
      </c>
    </row>
    <row r="405" customFormat="false" ht="31.5" hidden="true" customHeight="false" outlineLevel="0" collapsed="false">
      <c r="A405" s="6" t="s">
        <v>11</v>
      </c>
      <c r="B405" s="6" t="n">
        <v>400</v>
      </c>
      <c r="C405" s="12" t="s">
        <v>12</v>
      </c>
      <c r="D405" s="9" t="s">
        <v>1345</v>
      </c>
      <c r="E405" s="12" t="s">
        <v>60</v>
      </c>
      <c r="F405" s="6" t="n">
        <v>9</v>
      </c>
      <c r="G405" s="9" t="n">
        <v>10</v>
      </c>
      <c r="H405" s="6" t="s">
        <v>515</v>
      </c>
      <c r="I405" s="6" t="n">
        <v>20</v>
      </c>
      <c r="J405" s="6" t="s">
        <v>929</v>
      </c>
    </row>
    <row r="406" customFormat="false" ht="63" hidden="true" customHeight="false" outlineLevel="0" collapsed="false">
      <c r="A406" s="6" t="s">
        <v>11</v>
      </c>
      <c r="B406" s="6" t="n">
        <v>401</v>
      </c>
      <c r="C406" s="6" t="s">
        <v>52</v>
      </c>
      <c r="D406" s="11" t="s">
        <v>1346</v>
      </c>
      <c r="E406" s="8" t="s">
        <v>113</v>
      </c>
      <c r="F406" s="6" t="n">
        <v>9</v>
      </c>
      <c r="G406" s="11" t="n">
        <v>10</v>
      </c>
      <c r="H406" s="6" t="s">
        <v>515</v>
      </c>
      <c r="I406" s="6" t="n">
        <v>20</v>
      </c>
      <c r="J406" s="6" t="s">
        <v>114</v>
      </c>
    </row>
    <row r="407" customFormat="false" ht="15.75" hidden="true" customHeight="false" outlineLevel="0" collapsed="false">
      <c r="A407" s="6" t="s">
        <v>11</v>
      </c>
      <c r="B407" s="6" t="n">
        <v>402</v>
      </c>
      <c r="C407" s="6" t="s">
        <v>12</v>
      </c>
      <c r="D407" s="9" t="s">
        <v>1347</v>
      </c>
      <c r="E407" s="8" t="s">
        <v>179</v>
      </c>
      <c r="F407" s="6" t="n">
        <v>9</v>
      </c>
      <c r="G407" s="9" t="n">
        <v>10</v>
      </c>
      <c r="H407" s="6" t="s">
        <v>515</v>
      </c>
      <c r="I407" s="6" t="n">
        <v>20</v>
      </c>
      <c r="J407" s="6" t="s">
        <v>180</v>
      </c>
    </row>
    <row r="408" customFormat="false" ht="47.25" hidden="true" customHeight="false" outlineLevel="0" collapsed="false">
      <c r="A408" s="6" t="s">
        <v>11</v>
      </c>
      <c r="B408" s="6" t="n">
        <v>403</v>
      </c>
      <c r="C408" s="6" t="s">
        <v>65</v>
      </c>
      <c r="D408" s="69" t="s">
        <v>1348</v>
      </c>
      <c r="E408" s="6" t="s">
        <v>123</v>
      </c>
      <c r="F408" s="6" t="n">
        <v>9</v>
      </c>
      <c r="G408" s="69" t="n">
        <v>10</v>
      </c>
      <c r="H408" s="6" t="s">
        <v>515</v>
      </c>
      <c r="I408" s="6" t="n">
        <v>20</v>
      </c>
      <c r="J408" s="6" t="s">
        <v>1063</v>
      </c>
    </row>
    <row r="409" customFormat="false" ht="47.25" hidden="true" customHeight="false" outlineLevel="0" collapsed="false">
      <c r="A409" s="6" t="s">
        <v>11</v>
      </c>
      <c r="B409" s="6" t="n">
        <v>404</v>
      </c>
      <c r="C409" s="7" t="s">
        <v>37</v>
      </c>
      <c r="D409" s="6" t="s">
        <v>1349</v>
      </c>
      <c r="E409" s="8" t="s">
        <v>219</v>
      </c>
      <c r="F409" s="6" t="n">
        <v>9</v>
      </c>
      <c r="G409" s="6" t="n">
        <v>10</v>
      </c>
      <c r="H409" s="6" t="s">
        <v>515</v>
      </c>
      <c r="I409" s="6" t="n">
        <v>20</v>
      </c>
      <c r="J409" s="6" t="s">
        <v>1033</v>
      </c>
    </row>
    <row r="410" customFormat="false" ht="47.25" hidden="false" customHeight="false" outlineLevel="0" collapsed="false">
      <c r="A410" s="42" t="s">
        <v>11</v>
      </c>
      <c r="B410" s="42" t="n">
        <v>405</v>
      </c>
      <c r="C410" s="42" t="s">
        <v>65</v>
      </c>
      <c r="D410" s="73" t="s">
        <v>1350</v>
      </c>
      <c r="E410" s="43" t="s">
        <v>213</v>
      </c>
      <c r="F410" s="42" t="n">
        <v>9</v>
      </c>
      <c r="G410" s="42" t="n">
        <v>10</v>
      </c>
      <c r="H410" s="42" t="s">
        <v>515</v>
      </c>
      <c r="I410" s="42" t="n">
        <v>20</v>
      </c>
      <c r="J410" s="42" t="s">
        <v>214</v>
      </c>
    </row>
    <row r="411" customFormat="false" ht="63" hidden="true" customHeight="false" outlineLevel="0" collapsed="false">
      <c r="A411" s="6" t="s">
        <v>11</v>
      </c>
      <c r="B411" s="6" t="n">
        <v>406</v>
      </c>
      <c r="C411" s="11" t="s">
        <v>93</v>
      </c>
      <c r="D411" s="6" t="s">
        <v>1351</v>
      </c>
      <c r="E411" s="6" t="s">
        <v>565</v>
      </c>
      <c r="F411" s="6" t="n">
        <v>9</v>
      </c>
      <c r="G411" s="20" t="n">
        <v>10</v>
      </c>
      <c r="H411" s="6" t="s">
        <v>515</v>
      </c>
      <c r="I411" s="6" t="n">
        <v>20</v>
      </c>
      <c r="J411" s="6" t="s">
        <v>566</v>
      </c>
    </row>
    <row r="412" customFormat="false" ht="47.25" hidden="true" customHeight="false" outlineLevel="0" collapsed="false">
      <c r="A412" s="6" t="s">
        <v>11</v>
      </c>
      <c r="B412" s="6" t="n">
        <v>407</v>
      </c>
      <c r="C412" s="6" t="s">
        <v>52</v>
      </c>
      <c r="D412" s="6" t="s">
        <v>1352</v>
      </c>
      <c r="E412" s="8" t="s">
        <v>308</v>
      </c>
      <c r="F412" s="13" t="n">
        <v>9</v>
      </c>
      <c r="G412" s="6" t="n">
        <v>10</v>
      </c>
      <c r="H412" s="6" t="s">
        <v>515</v>
      </c>
      <c r="I412" s="6" t="n">
        <v>20</v>
      </c>
      <c r="J412" s="6" t="s">
        <v>309</v>
      </c>
    </row>
    <row r="413" customFormat="false" ht="47.25" hidden="true" customHeight="false" outlineLevel="0" collapsed="false">
      <c r="A413" s="6" t="s">
        <v>11</v>
      </c>
      <c r="B413" s="6" t="n">
        <v>408</v>
      </c>
      <c r="C413" s="11" t="s">
        <v>12</v>
      </c>
      <c r="D413" s="11" t="s">
        <v>1353</v>
      </c>
      <c r="E413" s="12" t="s">
        <v>325</v>
      </c>
      <c r="F413" s="6" t="n">
        <v>9</v>
      </c>
      <c r="G413" s="9" t="n">
        <v>10</v>
      </c>
      <c r="H413" s="6" t="s">
        <v>515</v>
      </c>
      <c r="I413" s="6" t="n">
        <v>20</v>
      </c>
      <c r="J413" s="6" t="s">
        <v>956</v>
      </c>
    </row>
    <row r="414" customFormat="false" ht="47.25" hidden="true" customHeight="false" outlineLevel="0" collapsed="false">
      <c r="A414" s="6" t="s">
        <v>11</v>
      </c>
      <c r="B414" s="6" t="n">
        <v>409</v>
      </c>
      <c r="C414" s="6" t="s">
        <v>37</v>
      </c>
      <c r="D414" s="6" t="s">
        <v>1354</v>
      </c>
      <c r="E414" s="8" t="s">
        <v>39</v>
      </c>
      <c r="F414" s="6" t="n">
        <v>9</v>
      </c>
      <c r="G414" s="6" t="n">
        <v>10</v>
      </c>
      <c r="H414" s="6" t="s">
        <v>515</v>
      </c>
      <c r="I414" s="6" t="n">
        <v>20</v>
      </c>
      <c r="J414" s="6" t="s">
        <v>40</v>
      </c>
    </row>
    <row r="415" customFormat="false" ht="47.25" hidden="true" customHeight="false" outlineLevel="0" collapsed="false">
      <c r="A415" s="6" t="s">
        <v>11</v>
      </c>
      <c r="B415" s="6" t="n">
        <v>410</v>
      </c>
      <c r="C415" s="6" t="s">
        <v>65</v>
      </c>
      <c r="D415" s="7" t="s">
        <v>1355</v>
      </c>
      <c r="E415" s="11" t="s">
        <v>476</v>
      </c>
      <c r="F415" s="6" t="n">
        <v>9</v>
      </c>
      <c r="G415" s="6" t="n">
        <v>10</v>
      </c>
      <c r="H415" s="6" t="s">
        <v>515</v>
      </c>
      <c r="I415" s="6" t="n">
        <v>20</v>
      </c>
      <c r="J415" s="6" t="s">
        <v>1037</v>
      </c>
    </row>
    <row r="416" customFormat="false" ht="47.25" hidden="true" customHeight="false" outlineLevel="0" collapsed="false">
      <c r="A416" s="6" t="s">
        <v>11</v>
      </c>
      <c r="B416" s="6" t="n">
        <v>411</v>
      </c>
      <c r="C416" s="11" t="s">
        <v>44</v>
      </c>
      <c r="D416" s="9" t="s">
        <v>1356</v>
      </c>
      <c r="E416" s="11" t="s">
        <v>46</v>
      </c>
      <c r="F416" s="6" t="n">
        <v>9</v>
      </c>
      <c r="G416" s="9" t="n">
        <v>10</v>
      </c>
      <c r="H416" s="6" t="s">
        <v>515</v>
      </c>
      <c r="I416" s="6" t="n">
        <v>20</v>
      </c>
      <c r="J416" s="6" t="s">
        <v>47</v>
      </c>
    </row>
    <row r="417" customFormat="false" ht="63" hidden="true" customHeight="false" outlineLevel="0" collapsed="false">
      <c r="A417" s="6" t="s">
        <v>11</v>
      </c>
      <c r="B417" s="6" t="n">
        <v>412</v>
      </c>
      <c r="C417" s="11" t="s">
        <v>93</v>
      </c>
      <c r="D417" s="6" t="s">
        <v>1357</v>
      </c>
      <c r="E417" s="6" t="s">
        <v>565</v>
      </c>
      <c r="F417" s="6" t="n">
        <v>9</v>
      </c>
      <c r="G417" s="20" t="n">
        <v>10</v>
      </c>
      <c r="H417" s="6" t="s">
        <v>515</v>
      </c>
      <c r="I417" s="6" t="n">
        <v>20</v>
      </c>
      <c r="J417" s="6" t="s">
        <v>566</v>
      </c>
    </row>
    <row r="418" customFormat="false" ht="47.25" hidden="true" customHeight="false" outlineLevel="0" collapsed="false">
      <c r="A418" s="6" t="s">
        <v>11</v>
      </c>
      <c r="B418" s="6" t="n">
        <v>413</v>
      </c>
      <c r="C418" s="6" t="s">
        <v>17</v>
      </c>
      <c r="D418" s="6" t="s">
        <v>1358</v>
      </c>
      <c r="E418" s="6" t="s">
        <v>202</v>
      </c>
      <c r="F418" s="6" t="n">
        <v>9</v>
      </c>
      <c r="G418" s="6" t="n">
        <v>10</v>
      </c>
      <c r="H418" s="6" t="s">
        <v>515</v>
      </c>
      <c r="I418" s="6" t="n">
        <v>20</v>
      </c>
      <c r="J418" s="6" t="s">
        <v>203</v>
      </c>
    </row>
    <row r="419" customFormat="false" ht="47.25" hidden="true" customHeight="false" outlineLevel="0" collapsed="false">
      <c r="A419" s="6" t="s">
        <v>11</v>
      </c>
      <c r="B419" s="6" t="n">
        <v>414</v>
      </c>
      <c r="C419" s="11" t="s">
        <v>48</v>
      </c>
      <c r="D419" s="6" t="s">
        <v>1359</v>
      </c>
      <c r="E419" s="8" t="s">
        <v>316</v>
      </c>
      <c r="F419" s="6" t="n">
        <v>9</v>
      </c>
      <c r="G419" s="6" t="n">
        <v>10</v>
      </c>
      <c r="H419" s="6" t="s">
        <v>515</v>
      </c>
      <c r="I419" s="6" t="n">
        <v>20</v>
      </c>
      <c r="J419" s="6" t="s">
        <v>317</v>
      </c>
    </row>
    <row r="420" customFormat="false" ht="47.25" hidden="true" customHeight="false" outlineLevel="0" collapsed="false">
      <c r="A420" s="6" t="s">
        <v>11</v>
      </c>
      <c r="B420" s="6" t="n">
        <v>415</v>
      </c>
      <c r="C420" s="6" t="s">
        <v>17</v>
      </c>
      <c r="D420" s="6" t="s">
        <v>1360</v>
      </c>
      <c r="E420" s="6" t="s">
        <v>1094</v>
      </c>
      <c r="F420" s="6" t="n">
        <v>9</v>
      </c>
      <c r="G420" s="6" t="n">
        <v>10</v>
      </c>
      <c r="H420" s="6" t="s">
        <v>515</v>
      </c>
      <c r="I420" s="6" t="n">
        <v>20</v>
      </c>
      <c r="J420" s="6" t="s">
        <v>217</v>
      </c>
    </row>
    <row r="421" customFormat="false" ht="47.25" hidden="true" customHeight="false" outlineLevel="0" collapsed="false">
      <c r="A421" s="6" t="s">
        <v>11</v>
      </c>
      <c r="B421" s="6" t="n">
        <v>416</v>
      </c>
      <c r="C421" s="6" t="s">
        <v>12</v>
      </c>
      <c r="D421" s="11" t="s">
        <v>1361</v>
      </c>
      <c r="E421" s="11" t="s">
        <v>74</v>
      </c>
      <c r="F421" s="6" t="n">
        <v>9</v>
      </c>
      <c r="G421" s="9" t="n">
        <v>10</v>
      </c>
      <c r="H421" s="6" t="s">
        <v>515</v>
      </c>
      <c r="I421" s="6" t="n">
        <v>20</v>
      </c>
      <c r="J421" s="6" t="s">
        <v>75</v>
      </c>
    </row>
    <row r="422" customFormat="false" ht="63" hidden="true" customHeight="false" outlineLevel="0" collapsed="false">
      <c r="A422" s="6" t="s">
        <v>11</v>
      </c>
      <c r="B422" s="6" t="n">
        <v>417</v>
      </c>
      <c r="C422" s="6" t="s">
        <v>52</v>
      </c>
      <c r="D422" s="9" t="s">
        <v>1362</v>
      </c>
      <c r="E422" s="6" t="s">
        <v>440</v>
      </c>
      <c r="F422" s="6" t="n">
        <v>9</v>
      </c>
      <c r="G422" s="9" t="n">
        <v>10</v>
      </c>
      <c r="H422" s="6" t="s">
        <v>515</v>
      </c>
      <c r="I422" s="6" t="n">
        <v>20</v>
      </c>
      <c r="J422" s="6" t="s">
        <v>441</v>
      </c>
    </row>
    <row r="423" customFormat="false" ht="31.5" hidden="true" customHeight="false" outlineLevel="0" collapsed="false">
      <c r="A423" s="6" t="s">
        <v>11</v>
      </c>
      <c r="B423" s="6" t="n">
        <v>418</v>
      </c>
      <c r="C423" s="6" t="s">
        <v>12</v>
      </c>
      <c r="D423" s="6" t="s">
        <v>1363</v>
      </c>
      <c r="E423" s="8" t="s">
        <v>151</v>
      </c>
      <c r="F423" s="6" t="n">
        <v>9</v>
      </c>
      <c r="G423" s="6" t="n">
        <v>10</v>
      </c>
      <c r="H423" s="6" t="s">
        <v>515</v>
      </c>
      <c r="I423" s="6" t="n">
        <v>20</v>
      </c>
      <c r="J423" s="6" t="s">
        <v>903</v>
      </c>
    </row>
    <row r="424" customFormat="false" ht="47.25" hidden="true" customHeight="false" outlineLevel="0" collapsed="false">
      <c r="A424" s="6" t="s">
        <v>11</v>
      </c>
      <c r="B424" s="6" t="n">
        <v>419</v>
      </c>
      <c r="C424" s="6" t="s">
        <v>17</v>
      </c>
      <c r="D424" s="6" t="s">
        <v>1364</v>
      </c>
      <c r="E424" s="6" t="s">
        <v>19</v>
      </c>
      <c r="F424" s="6" t="n">
        <v>9</v>
      </c>
      <c r="G424" s="6" t="n">
        <v>10</v>
      </c>
      <c r="H424" s="6" t="s">
        <v>515</v>
      </c>
      <c r="I424" s="6" t="n">
        <v>20</v>
      </c>
      <c r="J424" s="6" t="s">
        <v>932</v>
      </c>
    </row>
    <row r="425" customFormat="false" ht="78.75" hidden="true" customHeight="false" outlineLevel="0" collapsed="false">
      <c r="A425" s="6" t="s">
        <v>11</v>
      </c>
      <c r="B425" s="6" t="n">
        <v>420</v>
      </c>
      <c r="C425" s="11" t="s">
        <v>93</v>
      </c>
      <c r="D425" s="6" t="s">
        <v>1365</v>
      </c>
      <c r="E425" s="8" t="s">
        <v>1366</v>
      </c>
      <c r="F425" s="6" t="n">
        <v>9</v>
      </c>
      <c r="G425" s="6" t="n">
        <v>10</v>
      </c>
      <c r="H425" s="6" t="s">
        <v>515</v>
      </c>
      <c r="I425" s="6" t="n">
        <v>20</v>
      </c>
      <c r="J425" s="6" t="s">
        <v>1367</v>
      </c>
    </row>
    <row r="426" customFormat="false" ht="47.25" hidden="false" customHeight="false" outlineLevel="0" collapsed="false">
      <c r="A426" s="42" t="s">
        <v>11</v>
      </c>
      <c r="B426" s="42" t="n">
        <v>421</v>
      </c>
      <c r="C426" s="42" t="s">
        <v>65</v>
      </c>
      <c r="D426" s="74" t="s">
        <v>1368</v>
      </c>
      <c r="E426" s="43" t="s">
        <v>213</v>
      </c>
      <c r="F426" s="42" t="n">
        <v>9</v>
      </c>
      <c r="G426" s="42" t="n">
        <v>10</v>
      </c>
      <c r="H426" s="42" t="s">
        <v>515</v>
      </c>
      <c r="I426" s="42" t="n">
        <v>20</v>
      </c>
      <c r="J426" s="42" t="s">
        <v>214</v>
      </c>
    </row>
    <row r="427" customFormat="false" ht="47.25" hidden="true" customHeight="false" outlineLevel="0" collapsed="false">
      <c r="A427" s="6" t="s">
        <v>11</v>
      </c>
      <c r="B427" s="6" t="n">
        <v>422</v>
      </c>
      <c r="C427" s="6" t="s">
        <v>65</v>
      </c>
      <c r="D427" s="69" t="s">
        <v>1369</v>
      </c>
      <c r="E427" s="6" t="s">
        <v>123</v>
      </c>
      <c r="F427" s="6" t="n">
        <v>9</v>
      </c>
      <c r="G427" s="69" t="n">
        <v>10</v>
      </c>
      <c r="H427" s="6" t="s">
        <v>515</v>
      </c>
      <c r="I427" s="6" t="n">
        <v>20</v>
      </c>
      <c r="J427" s="6" t="s">
        <v>1063</v>
      </c>
    </row>
    <row r="428" customFormat="false" ht="47.25" hidden="true" customHeight="false" outlineLevel="0" collapsed="false">
      <c r="A428" s="6" t="s">
        <v>11</v>
      </c>
      <c r="B428" s="6" t="n">
        <v>423</v>
      </c>
      <c r="C428" s="6" t="s">
        <v>65</v>
      </c>
      <c r="D428" s="69" t="s">
        <v>1370</v>
      </c>
      <c r="E428" s="6" t="s">
        <v>123</v>
      </c>
      <c r="F428" s="6" t="n">
        <v>9</v>
      </c>
      <c r="G428" s="69" t="n">
        <v>10</v>
      </c>
      <c r="H428" s="6" t="s">
        <v>515</v>
      </c>
      <c r="I428" s="6" t="n">
        <v>20</v>
      </c>
      <c r="J428" s="6" t="s">
        <v>1063</v>
      </c>
    </row>
    <row r="429" customFormat="false" ht="15.75" hidden="true" customHeight="false" outlineLevel="0" collapsed="false">
      <c r="A429" s="6" t="s">
        <v>11</v>
      </c>
      <c r="B429" s="6" t="n">
        <v>424</v>
      </c>
      <c r="C429" s="6" t="s">
        <v>904</v>
      </c>
      <c r="D429" s="9" t="s">
        <v>1371</v>
      </c>
      <c r="E429" s="8" t="s">
        <v>14</v>
      </c>
      <c r="F429" s="6" t="n">
        <v>9</v>
      </c>
      <c r="G429" s="9" t="n">
        <v>10</v>
      </c>
      <c r="H429" s="6" t="s">
        <v>515</v>
      </c>
      <c r="I429" s="6" t="n">
        <v>20</v>
      </c>
      <c r="J429" s="6" t="s">
        <v>906</v>
      </c>
    </row>
    <row r="430" customFormat="false" ht="47.25" hidden="true" customHeight="false" outlineLevel="0" collapsed="false">
      <c r="A430" s="6" t="s">
        <v>11</v>
      </c>
      <c r="B430" s="6" t="n">
        <v>425</v>
      </c>
      <c r="C430" s="11" t="s">
        <v>48</v>
      </c>
      <c r="D430" s="6" t="s">
        <v>1372</v>
      </c>
      <c r="E430" s="12" t="s">
        <v>378</v>
      </c>
      <c r="F430" s="6" t="n">
        <v>9</v>
      </c>
      <c r="G430" s="6" t="n">
        <v>10</v>
      </c>
      <c r="H430" s="6" t="s">
        <v>515</v>
      </c>
      <c r="I430" s="6" t="n">
        <v>20</v>
      </c>
      <c r="J430" s="6" t="s">
        <v>379</v>
      </c>
    </row>
    <row r="431" customFormat="false" ht="47.25" hidden="true" customHeight="false" outlineLevel="0" collapsed="false">
      <c r="A431" s="6" t="s">
        <v>11</v>
      </c>
      <c r="B431" s="6" t="n">
        <v>426</v>
      </c>
      <c r="C431" s="7" t="s">
        <v>37</v>
      </c>
      <c r="D431" s="9" t="s">
        <v>1373</v>
      </c>
      <c r="E431" s="7" t="s">
        <v>182</v>
      </c>
      <c r="F431" s="6" t="n">
        <v>9</v>
      </c>
      <c r="G431" s="6" t="n">
        <v>10</v>
      </c>
      <c r="H431" s="6" t="s">
        <v>515</v>
      </c>
      <c r="I431" s="6" t="n">
        <v>20</v>
      </c>
      <c r="J431" s="6" t="s">
        <v>183</v>
      </c>
    </row>
    <row r="432" customFormat="false" ht="47.25" hidden="true" customHeight="false" outlineLevel="0" collapsed="false">
      <c r="A432" s="6" t="s">
        <v>11</v>
      </c>
      <c r="B432" s="6" t="n">
        <v>427</v>
      </c>
      <c r="C432" s="6" t="s">
        <v>37</v>
      </c>
      <c r="D432" s="6" t="s">
        <v>1374</v>
      </c>
      <c r="E432" s="6" t="s">
        <v>39</v>
      </c>
      <c r="F432" s="6" t="n">
        <v>9</v>
      </c>
      <c r="G432" s="6" t="n">
        <v>10</v>
      </c>
      <c r="H432" s="6" t="s">
        <v>515</v>
      </c>
      <c r="I432" s="6" t="n">
        <v>20</v>
      </c>
      <c r="J432" s="6" t="s">
        <v>40</v>
      </c>
    </row>
    <row r="433" customFormat="false" ht="47.25" hidden="true" customHeight="false" outlineLevel="0" collapsed="false">
      <c r="A433" s="6" t="s">
        <v>11</v>
      </c>
      <c r="B433" s="6" t="n">
        <v>428</v>
      </c>
      <c r="C433" s="6" t="s">
        <v>65</v>
      </c>
      <c r="D433" s="6" t="s">
        <v>1375</v>
      </c>
      <c r="E433" s="8" t="s">
        <v>210</v>
      </c>
      <c r="F433" s="6" t="n">
        <v>9</v>
      </c>
      <c r="G433" s="6" t="n">
        <v>10</v>
      </c>
      <c r="H433" s="6" t="s">
        <v>515</v>
      </c>
      <c r="I433" s="6" t="n">
        <v>20</v>
      </c>
      <c r="J433" s="6" t="s">
        <v>311</v>
      </c>
    </row>
    <row r="434" customFormat="false" ht="15.75" hidden="true" customHeight="false" outlineLevel="0" collapsed="false">
      <c r="A434" s="6" t="s">
        <v>11</v>
      </c>
      <c r="B434" s="6" t="n">
        <v>429</v>
      </c>
      <c r="C434" s="6" t="s">
        <v>904</v>
      </c>
      <c r="D434" s="9" t="s">
        <v>1376</v>
      </c>
      <c r="E434" s="8" t="s">
        <v>14</v>
      </c>
      <c r="F434" s="6" t="n">
        <v>9</v>
      </c>
      <c r="G434" s="9" t="n">
        <v>10</v>
      </c>
      <c r="H434" s="6" t="s">
        <v>515</v>
      </c>
      <c r="I434" s="6" t="n">
        <v>20</v>
      </c>
      <c r="J434" s="6" t="s">
        <v>906</v>
      </c>
    </row>
    <row r="435" customFormat="false" ht="47.25" hidden="true" customHeight="false" outlineLevel="0" collapsed="false">
      <c r="A435" s="6" t="s">
        <v>11</v>
      </c>
      <c r="B435" s="6" t="n">
        <v>430</v>
      </c>
      <c r="C435" s="6" t="s">
        <v>12</v>
      </c>
      <c r="D435" s="11" t="s">
        <v>1377</v>
      </c>
      <c r="E435" s="11" t="s">
        <v>74</v>
      </c>
      <c r="F435" s="6" t="n">
        <v>9</v>
      </c>
      <c r="G435" s="9" t="n">
        <v>10</v>
      </c>
      <c r="H435" s="6" t="s">
        <v>515</v>
      </c>
      <c r="I435" s="6" t="n">
        <v>20</v>
      </c>
      <c r="J435" s="6" t="s">
        <v>75</v>
      </c>
    </row>
    <row r="436" customFormat="false" ht="47.25" hidden="true" customHeight="false" outlineLevel="0" collapsed="false">
      <c r="A436" s="11" t="s">
        <v>11</v>
      </c>
      <c r="B436" s="6" t="n">
        <v>431</v>
      </c>
      <c r="C436" s="6" t="s">
        <v>65</v>
      </c>
      <c r="D436" s="6" t="s">
        <v>1378</v>
      </c>
      <c r="E436" s="8" t="s">
        <v>229</v>
      </c>
      <c r="F436" s="6" t="n">
        <v>9</v>
      </c>
      <c r="G436" s="6" t="n">
        <v>10</v>
      </c>
      <c r="H436" s="6" t="s">
        <v>515</v>
      </c>
      <c r="I436" s="6" t="n">
        <v>20</v>
      </c>
      <c r="J436" s="6" t="s">
        <v>230</v>
      </c>
    </row>
    <row r="437" customFormat="false" ht="47.25" hidden="true" customHeight="false" outlineLevel="0" collapsed="false">
      <c r="A437" s="6" t="s">
        <v>11</v>
      </c>
      <c r="B437" s="6" t="n">
        <v>432</v>
      </c>
      <c r="C437" s="11" t="s">
        <v>12</v>
      </c>
      <c r="D437" s="11" t="s">
        <v>1379</v>
      </c>
      <c r="E437" s="12" t="s">
        <v>325</v>
      </c>
      <c r="F437" s="6" t="n">
        <v>9</v>
      </c>
      <c r="G437" s="9" t="n">
        <v>9</v>
      </c>
      <c r="H437" s="6" t="s">
        <v>515</v>
      </c>
      <c r="I437" s="6" t="n">
        <v>21</v>
      </c>
      <c r="J437" s="6" t="s">
        <v>956</v>
      </c>
    </row>
    <row r="438" customFormat="false" ht="63" hidden="true" customHeight="false" outlineLevel="0" collapsed="false">
      <c r="A438" s="6" t="s">
        <v>11</v>
      </c>
      <c r="B438" s="6" t="n">
        <v>433</v>
      </c>
      <c r="C438" s="6" t="s">
        <v>52</v>
      </c>
      <c r="D438" s="11" t="s">
        <v>1380</v>
      </c>
      <c r="E438" s="8" t="s">
        <v>113</v>
      </c>
      <c r="F438" s="6" t="n">
        <v>9</v>
      </c>
      <c r="G438" s="11" t="n">
        <v>9</v>
      </c>
      <c r="H438" s="6" t="s">
        <v>515</v>
      </c>
      <c r="I438" s="6" t="n">
        <v>21</v>
      </c>
      <c r="J438" s="6" t="s">
        <v>114</v>
      </c>
    </row>
    <row r="439" customFormat="false" ht="47.25" hidden="true" customHeight="false" outlineLevel="0" collapsed="false">
      <c r="A439" s="6" t="s">
        <v>11</v>
      </c>
      <c r="B439" s="6" t="n">
        <v>434</v>
      </c>
      <c r="C439" s="6" t="s">
        <v>52</v>
      </c>
      <c r="D439" s="6" t="s">
        <v>1381</v>
      </c>
      <c r="E439" s="8" t="s">
        <v>54</v>
      </c>
      <c r="F439" s="6" t="n">
        <v>9</v>
      </c>
      <c r="G439" s="6" t="n">
        <v>9</v>
      </c>
      <c r="H439" s="6" t="s">
        <v>515</v>
      </c>
      <c r="I439" s="6" t="n">
        <v>21</v>
      </c>
      <c r="J439" s="6" t="s">
        <v>55</v>
      </c>
    </row>
    <row r="440" customFormat="false" ht="47.25" hidden="true" customHeight="false" outlineLevel="0" collapsed="false">
      <c r="A440" s="6" t="s">
        <v>11</v>
      </c>
      <c r="B440" s="6" t="n">
        <v>435</v>
      </c>
      <c r="C440" s="6" t="s">
        <v>21</v>
      </c>
      <c r="D440" s="6" t="s">
        <v>1382</v>
      </c>
      <c r="E440" s="8" t="s">
        <v>23</v>
      </c>
      <c r="F440" s="6" t="n">
        <v>9</v>
      </c>
      <c r="G440" s="6" t="n">
        <v>9</v>
      </c>
      <c r="H440" s="6" t="s">
        <v>515</v>
      </c>
      <c r="I440" s="6" t="n">
        <v>21</v>
      </c>
      <c r="J440" s="6" t="s">
        <v>994</v>
      </c>
    </row>
    <row r="441" customFormat="false" ht="47.25" hidden="true" customHeight="false" outlineLevel="0" collapsed="false">
      <c r="A441" s="6" t="s">
        <v>11</v>
      </c>
      <c r="B441" s="6" t="n">
        <v>436</v>
      </c>
      <c r="C441" s="11" t="s">
        <v>44</v>
      </c>
      <c r="D441" s="9" t="s">
        <v>1383</v>
      </c>
      <c r="E441" s="11" t="s">
        <v>46</v>
      </c>
      <c r="F441" s="6" t="n">
        <v>9</v>
      </c>
      <c r="G441" s="9" t="n">
        <v>9</v>
      </c>
      <c r="H441" s="6" t="s">
        <v>515</v>
      </c>
      <c r="I441" s="6" t="n">
        <v>21</v>
      </c>
      <c r="J441" s="6" t="s">
        <v>47</v>
      </c>
    </row>
    <row r="442" customFormat="false" ht="63" hidden="true" customHeight="false" outlineLevel="0" collapsed="false">
      <c r="A442" s="6" t="s">
        <v>11</v>
      </c>
      <c r="B442" s="6" t="n">
        <v>437</v>
      </c>
      <c r="C442" s="11" t="s">
        <v>48</v>
      </c>
      <c r="D442" s="6" t="s">
        <v>1384</v>
      </c>
      <c r="E442" s="8" t="s">
        <v>698</v>
      </c>
      <c r="F442" s="6" t="n">
        <v>9</v>
      </c>
      <c r="G442" s="6" t="n">
        <v>9</v>
      </c>
      <c r="H442" s="6" t="s">
        <v>515</v>
      </c>
      <c r="I442" s="6" t="n">
        <v>21</v>
      </c>
      <c r="J442" s="6" t="s">
        <v>699</v>
      </c>
    </row>
    <row r="443" customFormat="false" ht="63" hidden="true" customHeight="false" outlineLevel="0" collapsed="false">
      <c r="A443" s="6" t="s">
        <v>11</v>
      </c>
      <c r="B443" s="6" t="n">
        <v>438</v>
      </c>
      <c r="C443" s="11" t="s">
        <v>93</v>
      </c>
      <c r="D443" s="6" t="s">
        <v>1385</v>
      </c>
      <c r="E443" s="11" t="s">
        <v>249</v>
      </c>
      <c r="F443" s="6" t="n">
        <v>9</v>
      </c>
      <c r="G443" s="6" t="n">
        <v>9</v>
      </c>
      <c r="H443" s="6" t="s">
        <v>515</v>
      </c>
      <c r="I443" s="6" t="n">
        <v>21</v>
      </c>
      <c r="J443" s="6" t="s">
        <v>250</v>
      </c>
    </row>
    <row r="444" customFormat="false" ht="31.5" hidden="true" customHeight="false" outlineLevel="0" collapsed="false">
      <c r="A444" s="6" t="s">
        <v>11</v>
      </c>
      <c r="B444" s="6" t="n">
        <v>439</v>
      </c>
      <c r="C444" s="6" t="s">
        <v>904</v>
      </c>
      <c r="D444" s="7" t="s">
        <v>1386</v>
      </c>
      <c r="E444" s="8" t="s">
        <v>14</v>
      </c>
      <c r="F444" s="6" t="n">
        <v>9</v>
      </c>
      <c r="G444" s="9" t="n">
        <v>9</v>
      </c>
      <c r="H444" s="6" t="s">
        <v>515</v>
      </c>
      <c r="I444" s="6" t="n">
        <v>21</v>
      </c>
      <c r="J444" s="6" t="s">
        <v>906</v>
      </c>
    </row>
    <row r="445" customFormat="false" ht="47.25" hidden="false" customHeight="false" outlineLevel="0" collapsed="false">
      <c r="A445" s="42" t="s">
        <v>11</v>
      </c>
      <c r="B445" s="42" t="n">
        <v>440</v>
      </c>
      <c r="C445" s="42" t="s">
        <v>65</v>
      </c>
      <c r="D445" s="72" t="s">
        <v>1387</v>
      </c>
      <c r="E445" s="43" t="s">
        <v>213</v>
      </c>
      <c r="F445" s="42" t="n">
        <v>9</v>
      </c>
      <c r="G445" s="42" t="n">
        <v>9</v>
      </c>
      <c r="H445" s="42" t="s">
        <v>515</v>
      </c>
      <c r="I445" s="42" t="n">
        <v>21</v>
      </c>
      <c r="J445" s="42" t="s">
        <v>214</v>
      </c>
    </row>
    <row r="446" customFormat="false" ht="31.5" hidden="true" customHeight="false" outlineLevel="0" collapsed="false">
      <c r="A446" s="6" t="s">
        <v>11</v>
      </c>
      <c r="B446" s="6" t="n">
        <v>441</v>
      </c>
      <c r="C446" s="6" t="s">
        <v>904</v>
      </c>
      <c r="D446" s="7" t="s">
        <v>1388</v>
      </c>
      <c r="E446" s="8" t="s">
        <v>14</v>
      </c>
      <c r="F446" s="6" t="n">
        <v>9</v>
      </c>
      <c r="G446" s="9" t="n">
        <v>9</v>
      </c>
      <c r="H446" s="6" t="s">
        <v>515</v>
      </c>
      <c r="I446" s="6" t="n">
        <v>21</v>
      </c>
      <c r="J446" s="6" t="s">
        <v>906</v>
      </c>
    </row>
    <row r="447" customFormat="false" ht="47.25" hidden="true" customHeight="false" outlineLevel="0" collapsed="false">
      <c r="A447" s="6" t="s">
        <v>11</v>
      </c>
      <c r="B447" s="6" t="n">
        <v>442</v>
      </c>
      <c r="C447" s="18" t="s">
        <v>37</v>
      </c>
      <c r="D447" s="6" t="s">
        <v>1389</v>
      </c>
      <c r="E447" s="18" t="s">
        <v>141</v>
      </c>
      <c r="F447" s="6" t="n">
        <v>9</v>
      </c>
      <c r="G447" s="6" t="n">
        <v>9</v>
      </c>
      <c r="H447" s="6" t="s">
        <v>515</v>
      </c>
      <c r="I447" s="6" t="n">
        <v>21</v>
      </c>
      <c r="J447" s="6" t="s">
        <v>142</v>
      </c>
    </row>
    <row r="448" customFormat="false" ht="78.75" hidden="true" customHeight="false" outlineLevel="0" collapsed="false">
      <c r="A448" s="6" t="s">
        <v>11</v>
      </c>
      <c r="B448" s="6" t="n">
        <v>443</v>
      </c>
      <c r="C448" s="6" t="s">
        <v>65</v>
      </c>
      <c r="D448" s="6" t="s">
        <v>1390</v>
      </c>
      <c r="E448" s="6" t="s">
        <v>1391</v>
      </c>
      <c r="F448" s="6" t="n">
        <v>9</v>
      </c>
      <c r="G448" s="6" t="n">
        <v>9</v>
      </c>
      <c r="H448" s="6" t="s">
        <v>515</v>
      </c>
      <c r="I448" s="6" t="n">
        <v>21</v>
      </c>
      <c r="J448" s="6" t="s">
        <v>462</v>
      </c>
    </row>
    <row r="449" customFormat="false" ht="15.75" hidden="true" customHeight="false" outlineLevel="0" collapsed="false">
      <c r="A449" s="6" t="s">
        <v>11</v>
      </c>
      <c r="B449" s="6" t="n">
        <v>444</v>
      </c>
      <c r="C449" s="6" t="s">
        <v>904</v>
      </c>
      <c r="D449" s="7" t="s">
        <v>1392</v>
      </c>
      <c r="E449" s="8" t="s">
        <v>14</v>
      </c>
      <c r="F449" s="6" t="n">
        <v>9</v>
      </c>
      <c r="G449" s="9" t="n">
        <v>9</v>
      </c>
      <c r="H449" s="6" t="s">
        <v>515</v>
      </c>
      <c r="I449" s="6" t="n">
        <v>21</v>
      </c>
      <c r="J449" s="6" t="s">
        <v>906</v>
      </c>
    </row>
    <row r="450" customFormat="false" ht="47.25" hidden="true" customHeight="false" outlineLevel="0" collapsed="false">
      <c r="A450" s="6" t="s">
        <v>11</v>
      </c>
      <c r="B450" s="6" t="n">
        <v>445</v>
      </c>
      <c r="C450" s="11" t="s">
        <v>48</v>
      </c>
      <c r="D450" s="11" t="s">
        <v>1393</v>
      </c>
      <c r="E450" s="12" t="s">
        <v>330</v>
      </c>
      <c r="F450" s="11" t="n">
        <v>9</v>
      </c>
      <c r="G450" s="11" t="n">
        <v>9</v>
      </c>
      <c r="H450" s="6" t="s">
        <v>515</v>
      </c>
      <c r="I450" s="6" t="n">
        <v>21</v>
      </c>
      <c r="J450" s="11" t="s">
        <v>331</v>
      </c>
    </row>
    <row r="451" customFormat="false" ht="47.25" hidden="true" customHeight="false" outlineLevel="0" collapsed="false">
      <c r="A451" s="6" t="s">
        <v>11</v>
      </c>
      <c r="B451" s="6" t="n">
        <v>446</v>
      </c>
      <c r="C451" s="11" t="s">
        <v>48</v>
      </c>
      <c r="D451" s="9" t="s">
        <v>1394</v>
      </c>
      <c r="E451" s="11" t="s">
        <v>652</v>
      </c>
      <c r="F451" s="11" t="n">
        <v>9</v>
      </c>
      <c r="G451" s="11" t="n">
        <v>9</v>
      </c>
      <c r="H451" s="6" t="s">
        <v>515</v>
      </c>
      <c r="I451" s="6" t="n">
        <v>21</v>
      </c>
      <c r="J451" s="11" t="s">
        <v>945</v>
      </c>
    </row>
    <row r="452" customFormat="false" ht="47.25" hidden="true" customHeight="false" outlineLevel="0" collapsed="false">
      <c r="A452" s="6" t="s">
        <v>11</v>
      </c>
      <c r="B452" s="6" t="n">
        <v>447</v>
      </c>
      <c r="C452" s="6" t="s">
        <v>65</v>
      </c>
      <c r="D452" s="6" t="s">
        <v>1395</v>
      </c>
      <c r="E452" s="8" t="s">
        <v>223</v>
      </c>
      <c r="F452" s="6" t="n">
        <v>9</v>
      </c>
      <c r="G452" s="6" t="n">
        <v>9</v>
      </c>
      <c r="H452" s="6" t="s">
        <v>515</v>
      </c>
      <c r="I452" s="6" t="n">
        <v>21</v>
      </c>
      <c r="J452" s="6" t="s">
        <v>224</v>
      </c>
    </row>
    <row r="453" customFormat="false" ht="31.5" hidden="true" customHeight="false" outlineLevel="0" collapsed="false">
      <c r="A453" s="6" t="s">
        <v>11</v>
      </c>
      <c r="B453" s="6" t="n">
        <v>448</v>
      </c>
      <c r="C453" s="6" t="s">
        <v>904</v>
      </c>
      <c r="D453" s="7" t="s">
        <v>1396</v>
      </c>
      <c r="E453" s="8" t="s">
        <v>14</v>
      </c>
      <c r="F453" s="6" t="n">
        <v>9</v>
      </c>
      <c r="G453" s="9" t="n">
        <v>9</v>
      </c>
      <c r="H453" s="6" t="s">
        <v>515</v>
      </c>
      <c r="I453" s="6" t="n">
        <v>21</v>
      </c>
      <c r="J453" s="6" t="s">
        <v>906</v>
      </c>
    </row>
    <row r="454" customFormat="false" ht="63" hidden="true" customHeight="false" outlineLevel="0" collapsed="false">
      <c r="A454" s="6" t="s">
        <v>11</v>
      </c>
      <c r="B454" s="6" t="n">
        <v>449</v>
      </c>
      <c r="C454" s="11" t="s">
        <v>93</v>
      </c>
      <c r="D454" s="6" t="s">
        <v>1397</v>
      </c>
      <c r="E454" s="6" t="s">
        <v>565</v>
      </c>
      <c r="F454" s="6" t="n">
        <v>9</v>
      </c>
      <c r="G454" s="20" t="n">
        <v>9</v>
      </c>
      <c r="H454" s="6" t="s">
        <v>515</v>
      </c>
      <c r="I454" s="6" t="n">
        <v>21</v>
      </c>
      <c r="J454" s="6" t="s">
        <v>566</v>
      </c>
    </row>
    <row r="455" customFormat="false" ht="47.25" hidden="true" customHeight="false" outlineLevel="0" collapsed="false">
      <c r="A455" s="6" t="s">
        <v>11</v>
      </c>
      <c r="B455" s="6" t="n">
        <v>450</v>
      </c>
      <c r="C455" s="6" t="s">
        <v>65</v>
      </c>
      <c r="D455" s="9" t="s">
        <v>1398</v>
      </c>
      <c r="E455" s="12" t="s">
        <v>584</v>
      </c>
      <c r="F455" s="6" t="n">
        <v>9</v>
      </c>
      <c r="G455" s="6" t="n">
        <v>9</v>
      </c>
      <c r="H455" s="6" t="s">
        <v>515</v>
      </c>
      <c r="I455" s="6" t="n">
        <v>21</v>
      </c>
      <c r="J455" s="6" t="s">
        <v>585</v>
      </c>
    </row>
    <row r="456" customFormat="false" ht="63" hidden="true" customHeight="false" outlineLevel="0" collapsed="false">
      <c r="A456" s="6" t="s">
        <v>11</v>
      </c>
      <c r="B456" s="6" t="n">
        <v>451</v>
      </c>
      <c r="C456" s="11" t="s">
        <v>93</v>
      </c>
      <c r="D456" s="11" t="s">
        <v>1399</v>
      </c>
      <c r="E456" s="11" t="s">
        <v>291</v>
      </c>
      <c r="F456" s="6" t="n">
        <v>9</v>
      </c>
      <c r="G456" s="11" t="n">
        <v>9</v>
      </c>
      <c r="H456" s="6" t="s">
        <v>515</v>
      </c>
      <c r="I456" s="6" t="n">
        <v>21</v>
      </c>
      <c r="J456" s="6" t="s">
        <v>292</v>
      </c>
    </row>
    <row r="457" customFormat="false" ht="47.25" hidden="true" customHeight="false" outlineLevel="0" collapsed="false">
      <c r="A457" s="6" t="s">
        <v>11</v>
      </c>
      <c r="B457" s="6" t="n">
        <v>452</v>
      </c>
      <c r="C457" s="6" t="s">
        <v>65</v>
      </c>
      <c r="D457" s="6" t="s">
        <v>1400</v>
      </c>
      <c r="E457" s="8" t="s">
        <v>223</v>
      </c>
      <c r="F457" s="6" t="n">
        <v>9</v>
      </c>
      <c r="G457" s="6" t="n">
        <v>8</v>
      </c>
      <c r="H457" s="6" t="s">
        <v>515</v>
      </c>
      <c r="I457" s="6" t="n">
        <v>22</v>
      </c>
      <c r="J457" s="6" t="s">
        <v>224</v>
      </c>
    </row>
    <row r="458" customFormat="false" ht="47.25" hidden="true" customHeight="false" outlineLevel="0" collapsed="false">
      <c r="A458" s="6" t="s">
        <v>11</v>
      </c>
      <c r="B458" s="6" t="n">
        <v>453</v>
      </c>
      <c r="C458" s="11" t="s">
        <v>48</v>
      </c>
      <c r="D458" s="11" t="s">
        <v>1401</v>
      </c>
      <c r="E458" s="12" t="s">
        <v>237</v>
      </c>
      <c r="F458" s="11" t="n">
        <v>9</v>
      </c>
      <c r="G458" s="11" t="n">
        <v>8</v>
      </c>
      <c r="H458" s="6" t="s">
        <v>515</v>
      </c>
      <c r="I458" s="6" t="n">
        <v>22</v>
      </c>
      <c r="J458" s="11" t="s">
        <v>238</v>
      </c>
    </row>
    <row r="459" customFormat="false" ht="47.25" hidden="true" customHeight="false" outlineLevel="0" collapsed="false">
      <c r="A459" s="6" t="s">
        <v>11</v>
      </c>
      <c r="B459" s="6" t="n">
        <v>454</v>
      </c>
      <c r="C459" s="6" t="s">
        <v>334</v>
      </c>
      <c r="D459" s="6" t="s">
        <v>1402</v>
      </c>
      <c r="E459" s="8" t="s">
        <v>336</v>
      </c>
      <c r="F459" s="6" t="n">
        <v>9</v>
      </c>
      <c r="G459" s="6" t="n">
        <v>8</v>
      </c>
      <c r="H459" s="6" t="s">
        <v>515</v>
      </c>
      <c r="I459" s="6" t="n">
        <v>22</v>
      </c>
      <c r="J459" s="11" t="s">
        <v>704</v>
      </c>
    </row>
    <row r="460" customFormat="false" ht="63" hidden="true" customHeight="false" outlineLevel="0" collapsed="false">
      <c r="A460" s="6" t="s">
        <v>11</v>
      </c>
      <c r="B460" s="6" t="n">
        <v>455</v>
      </c>
      <c r="C460" s="11" t="s">
        <v>48</v>
      </c>
      <c r="D460" s="6" t="s">
        <v>1403</v>
      </c>
      <c r="E460" s="11" t="s">
        <v>538</v>
      </c>
      <c r="F460" s="6" t="n">
        <v>9</v>
      </c>
      <c r="G460" s="6" t="n">
        <v>8</v>
      </c>
      <c r="H460" s="6" t="s">
        <v>515</v>
      </c>
      <c r="I460" s="6" t="n">
        <v>22</v>
      </c>
      <c r="J460" s="6" t="s">
        <v>539</v>
      </c>
    </row>
    <row r="461" customFormat="false" ht="63" hidden="true" customHeight="false" outlineLevel="0" collapsed="false">
      <c r="A461" s="6" t="s">
        <v>11</v>
      </c>
      <c r="B461" s="6" t="n">
        <v>456</v>
      </c>
      <c r="C461" s="11" t="s">
        <v>93</v>
      </c>
      <c r="D461" s="6" t="s">
        <v>1404</v>
      </c>
      <c r="E461" s="11" t="s">
        <v>249</v>
      </c>
      <c r="F461" s="6" t="n">
        <v>9</v>
      </c>
      <c r="G461" s="6" t="n">
        <v>8</v>
      </c>
      <c r="H461" s="6" t="s">
        <v>515</v>
      </c>
      <c r="I461" s="6" t="n">
        <v>22</v>
      </c>
      <c r="J461" s="6" t="s">
        <v>250</v>
      </c>
    </row>
    <row r="462" customFormat="false" ht="47.25" hidden="true" customHeight="false" outlineLevel="0" collapsed="false">
      <c r="A462" s="6" t="s">
        <v>11</v>
      </c>
      <c r="B462" s="6" t="n">
        <v>457</v>
      </c>
      <c r="C462" s="11" t="s">
        <v>48</v>
      </c>
      <c r="D462" s="65" t="s">
        <v>1405</v>
      </c>
      <c r="E462" s="12" t="s">
        <v>135</v>
      </c>
      <c r="F462" s="11" t="n">
        <v>9</v>
      </c>
      <c r="G462" s="9" t="n">
        <v>8</v>
      </c>
      <c r="H462" s="6" t="s">
        <v>515</v>
      </c>
      <c r="I462" s="6" t="n">
        <v>22</v>
      </c>
      <c r="J462" s="17" t="s">
        <v>136</v>
      </c>
    </row>
    <row r="463" customFormat="false" ht="78.75" hidden="true" customHeight="false" outlineLevel="0" collapsed="false">
      <c r="A463" s="6" t="s">
        <v>11</v>
      </c>
      <c r="B463" s="6" t="n">
        <v>458</v>
      </c>
      <c r="C463" s="6" t="s">
        <v>65</v>
      </c>
      <c r="D463" s="6" t="s">
        <v>1406</v>
      </c>
      <c r="E463" s="6" t="s">
        <v>1391</v>
      </c>
      <c r="F463" s="6" t="n">
        <v>9</v>
      </c>
      <c r="G463" s="6" t="n">
        <v>8</v>
      </c>
      <c r="H463" s="6" t="s">
        <v>515</v>
      </c>
      <c r="I463" s="6" t="n">
        <v>22</v>
      </c>
      <c r="J463" s="6" t="s">
        <v>462</v>
      </c>
    </row>
    <row r="464" customFormat="false" ht="47.25" hidden="true" customHeight="false" outlineLevel="0" collapsed="false">
      <c r="A464" s="6" t="s">
        <v>11</v>
      </c>
      <c r="B464" s="6" t="n">
        <v>459</v>
      </c>
      <c r="C464" s="7" t="s">
        <v>37</v>
      </c>
      <c r="D464" s="9" t="s">
        <v>1407</v>
      </c>
      <c r="E464" s="11" t="s">
        <v>42</v>
      </c>
      <c r="F464" s="6" t="n">
        <v>9</v>
      </c>
      <c r="G464" s="9" t="n">
        <v>8</v>
      </c>
      <c r="H464" s="6" t="s">
        <v>515</v>
      </c>
      <c r="I464" s="6" t="n">
        <v>22</v>
      </c>
      <c r="J464" s="6" t="s">
        <v>43</v>
      </c>
    </row>
    <row r="465" customFormat="false" ht="63" hidden="true" customHeight="false" outlineLevel="0" collapsed="false">
      <c r="A465" s="6" t="s">
        <v>11</v>
      </c>
      <c r="B465" s="6" t="n">
        <v>460</v>
      </c>
      <c r="C465" s="11" t="s">
        <v>93</v>
      </c>
      <c r="D465" s="6" t="s">
        <v>1408</v>
      </c>
      <c r="E465" s="6" t="s">
        <v>565</v>
      </c>
      <c r="F465" s="6" t="n">
        <v>9</v>
      </c>
      <c r="G465" s="20" t="n">
        <v>8</v>
      </c>
      <c r="H465" s="6" t="s">
        <v>515</v>
      </c>
      <c r="I465" s="6" t="n">
        <v>22</v>
      </c>
      <c r="J465" s="6" t="s">
        <v>566</v>
      </c>
    </row>
    <row r="466" customFormat="false" ht="47.25" hidden="true" customHeight="false" outlineLevel="0" collapsed="false">
      <c r="A466" s="11" t="s">
        <v>11</v>
      </c>
      <c r="B466" s="6" t="n">
        <v>461</v>
      </c>
      <c r="C466" s="6" t="s">
        <v>65</v>
      </c>
      <c r="D466" s="6" t="s">
        <v>1409</v>
      </c>
      <c r="E466" s="8" t="s">
        <v>229</v>
      </c>
      <c r="F466" s="6" t="n">
        <v>9</v>
      </c>
      <c r="G466" s="6" t="n">
        <v>8</v>
      </c>
      <c r="H466" s="6" t="s">
        <v>515</v>
      </c>
      <c r="I466" s="6" t="n">
        <v>22</v>
      </c>
      <c r="J466" s="6" t="s">
        <v>230</v>
      </c>
    </row>
    <row r="467" customFormat="false" ht="47.25" hidden="true" customHeight="false" outlineLevel="0" collapsed="false">
      <c r="A467" s="6" t="s">
        <v>11</v>
      </c>
      <c r="B467" s="6" t="n">
        <v>462</v>
      </c>
      <c r="C467" s="6" t="s">
        <v>65</v>
      </c>
      <c r="D467" s="6" t="s">
        <v>1410</v>
      </c>
      <c r="E467" s="8" t="s">
        <v>223</v>
      </c>
      <c r="F467" s="6" t="n">
        <v>9</v>
      </c>
      <c r="G467" s="6" t="n">
        <v>8</v>
      </c>
      <c r="H467" s="6" t="s">
        <v>515</v>
      </c>
      <c r="I467" s="6" t="n">
        <v>22</v>
      </c>
      <c r="J467" s="6" t="s">
        <v>224</v>
      </c>
    </row>
    <row r="468" customFormat="false" ht="47.25" hidden="true" customHeight="false" outlineLevel="0" collapsed="false">
      <c r="A468" s="6" t="s">
        <v>11</v>
      </c>
      <c r="B468" s="6" t="n">
        <v>463</v>
      </c>
      <c r="C468" s="6" t="s">
        <v>65</v>
      </c>
      <c r="D468" s="9" t="s">
        <v>1411</v>
      </c>
      <c r="E468" s="6" t="s">
        <v>67</v>
      </c>
      <c r="F468" s="6" t="n">
        <v>9</v>
      </c>
      <c r="G468" s="6" t="n">
        <v>8</v>
      </c>
      <c r="H468" s="6" t="s">
        <v>515</v>
      </c>
      <c r="I468" s="6" t="n">
        <v>22</v>
      </c>
      <c r="J468" s="6" t="s">
        <v>1412</v>
      </c>
    </row>
    <row r="469" customFormat="false" ht="63" hidden="true" customHeight="false" outlineLevel="0" collapsed="false">
      <c r="A469" s="6" t="s">
        <v>11</v>
      </c>
      <c r="B469" s="6" t="n">
        <v>464</v>
      </c>
      <c r="C469" s="11" t="s">
        <v>93</v>
      </c>
      <c r="D469" s="11" t="s">
        <v>1413</v>
      </c>
      <c r="E469" s="7" t="s">
        <v>511</v>
      </c>
      <c r="F469" s="6" t="n">
        <v>9</v>
      </c>
      <c r="G469" s="11" t="n">
        <v>8</v>
      </c>
      <c r="H469" s="6" t="s">
        <v>515</v>
      </c>
      <c r="I469" s="6" t="n">
        <v>22</v>
      </c>
      <c r="J469" s="6" t="s">
        <v>1414</v>
      </c>
    </row>
    <row r="470" customFormat="false" ht="15.75" hidden="true" customHeight="false" outlineLevel="0" collapsed="false">
      <c r="A470" s="6" t="s">
        <v>11</v>
      </c>
      <c r="B470" s="6" t="n">
        <v>465</v>
      </c>
      <c r="C470" s="6" t="s">
        <v>12</v>
      </c>
      <c r="D470" s="9" t="s">
        <v>1415</v>
      </c>
      <c r="E470" s="8" t="s">
        <v>179</v>
      </c>
      <c r="F470" s="6" t="n">
        <v>9</v>
      </c>
      <c r="G470" s="9" t="n">
        <v>8</v>
      </c>
      <c r="H470" s="6" t="s">
        <v>515</v>
      </c>
      <c r="I470" s="6" t="n">
        <v>22</v>
      </c>
      <c r="J470" s="6" t="s">
        <v>180</v>
      </c>
    </row>
    <row r="471" customFormat="false" ht="47.25" hidden="true" customHeight="false" outlineLevel="0" collapsed="false">
      <c r="A471" s="6" t="s">
        <v>11</v>
      </c>
      <c r="B471" s="6" t="n">
        <v>466</v>
      </c>
      <c r="C471" s="6" t="s">
        <v>12</v>
      </c>
      <c r="D471" s="6" t="s">
        <v>1416</v>
      </c>
      <c r="E471" s="8" t="s">
        <v>1417</v>
      </c>
      <c r="F471" s="6" t="n">
        <v>9</v>
      </c>
      <c r="G471" s="6" t="n">
        <v>8</v>
      </c>
      <c r="H471" s="6" t="s">
        <v>515</v>
      </c>
      <c r="I471" s="6" t="n">
        <v>22</v>
      </c>
      <c r="J471" s="6" t="s">
        <v>1418</v>
      </c>
    </row>
    <row r="472" customFormat="false" ht="47.25" hidden="true" customHeight="false" outlineLevel="0" collapsed="false">
      <c r="A472" s="6" t="s">
        <v>11</v>
      </c>
      <c r="B472" s="6" t="n">
        <v>467</v>
      </c>
      <c r="C472" s="6" t="s">
        <v>65</v>
      </c>
      <c r="D472" s="9" t="s">
        <v>1419</v>
      </c>
      <c r="E472" s="12" t="s">
        <v>584</v>
      </c>
      <c r="F472" s="6" t="n">
        <v>9</v>
      </c>
      <c r="G472" s="6" t="n">
        <v>8</v>
      </c>
      <c r="H472" s="6" t="s">
        <v>515</v>
      </c>
      <c r="I472" s="6" t="n">
        <v>22</v>
      </c>
      <c r="J472" s="6" t="s">
        <v>585</v>
      </c>
    </row>
    <row r="473" customFormat="false" ht="47.25" hidden="true" customHeight="false" outlineLevel="0" collapsed="false">
      <c r="A473" s="6" t="s">
        <v>11</v>
      </c>
      <c r="B473" s="6" t="n">
        <v>468</v>
      </c>
      <c r="C473" s="6" t="s">
        <v>65</v>
      </c>
      <c r="D473" s="6" t="s">
        <v>1420</v>
      </c>
      <c r="E473" s="8" t="s">
        <v>223</v>
      </c>
      <c r="F473" s="6" t="n">
        <v>9</v>
      </c>
      <c r="G473" s="6" t="n">
        <v>8</v>
      </c>
      <c r="H473" s="6" t="s">
        <v>515</v>
      </c>
      <c r="I473" s="6" t="n">
        <v>22</v>
      </c>
      <c r="J473" s="6" t="s">
        <v>224</v>
      </c>
    </row>
    <row r="474" customFormat="false" ht="47.25" hidden="true" customHeight="false" outlineLevel="0" collapsed="false">
      <c r="A474" s="6" t="s">
        <v>11</v>
      </c>
      <c r="B474" s="6" t="n">
        <v>469</v>
      </c>
      <c r="C474" s="11" t="s">
        <v>44</v>
      </c>
      <c r="D474" s="6" t="s">
        <v>1421</v>
      </c>
      <c r="E474" s="8" t="s">
        <v>347</v>
      </c>
      <c r="F474" s="6" t="n">
        <v>9</v>
      </c>
      <c r="G474" s="6" t="n">
        <v>8</v>
      </c>
      <c r="H474" s="6" t="s">
        <v>515</v>
      </c>
      <c r="I474" s="6" t="n">
        <v>22</v>
      </c>
      <c r="J474" s="6" t="s">
        <v>1011</v>
      </c>
    </row>
    <row r="475" customFormat="false" ht="47.25" hidden="true" customHeight="false" outlineLevel="0" collapsed="false">
      <c r="A475" s="6" t="s">
        <v>11</v>
      </c>
      <c r="B475" s="6" t="n">
        <v>470</v>
      </c>
      <c r="C475" s="6" t="s">
        <v>17</v>
      </c>
      <c r="D475" s="6" t="s">
        <v>1422</v>
      </c>
      <c r="E475" s="6" t="s">
        <v>19</v>
      </c>
      <c r="F475" s="6" t="n">
        <v>9</v>
      </c>
      <c r="G475" s="6" t="n">
        <v>8</v>
      </c>
      <c r="H475" s="6" t="s">
        <v>515</v>
      </c>
      <c r="I475" s="6" t="n">
        <v>22</v>
      </c>
      <c r="J475" s="6" t="s">
        <v>932</v>
      </c>
    </row>
    <row r="476" customFormat="false" ht="31.5" hidden="true" customHeight="false" outlineLevel="0" collapsed="false">
      <c r="A476" s="6" t="s">
        <v>11</v>
      </c>
      <c r="B476" s="6" t="n">
        <v>471</v>
      </c>
      <c r="C476" s="6" t="s">
        <v>904</v>
      </c>
      <c r="D476" s="7" t="s">
        <v>1423</v>
      </c>
      <c r="E476" s="8" t="s">
        <v>14</v>
      </c>
      <c r="F476" s="6" t="n">
        <v>9</v>
      </c>
      <c r="G476" s="9" t="n">
        <v>8</v>
      </c>
      <c r="H476" s="6" t="s">
        <v>515</v>
      </c>
      <c r="I476" s="6" t="n">
        <v>22</v>
      </c>
      <c r="J476" s="6" t="s">
        <v>906</v>
      </c>
    </row>
    <row r="477" customFormat="false" ht="31.5" hidden="true" customHeight="false" outlineLevel="0" collapsed="false">
      <c r="A477" s="6" t="s">
        <v>11</v>
      </c>
      <c r="B477" s="6" t="n">
        <v>472</v>
      </c>
      <c r="C477" s="6" t="s">
        <v>12</v>
      </c>
      <c r="D477" s="52" t="s">
        <v>1424</v>
      </c>
      <c r="E477" s="8" t="s">
        <v>151</v>
      </c>
      <c r="F477" s="6" t="n">
        <v>9</v>
      </c>
      <c r="G477" s="6" t="n">
        <v>8</v>
      </c>
      <c r="H477" s="6" t="s">
        <v>515</v>
      </c>
      <c r="I477" s="6" t="n">
        <v>22</v>
      </c>
      <c r="J477" s="6" t="s">
        <v>903</v>
      </c>
    </row>
    <row r="478" customFormat="false" ht="47.25" hidden="true" customHeight="false" outlineLevel="0" collapsed="false">
      <c r="A478" s="6" t="s">
        <v>11</v>
      </c>
      <c r="B478" s="6" t="n">
        <v>473</v>
      </c>
      <c r="C478" s="6" t="s">
        <v>65</v>
      </c>
      <c r="D478" s="69" t="s">
        <v>1425</v>
      </c>
      <c r="E478" s="6" t="s">
        <v>123</v>
      </c>
      <c r="F478" s="6" t="n">
        <v>9</v>
      </c>
      <c r="G478" s="69" t="n">
        <v>8</v>
      </c>
      <c r="H478" s="6" t="s">
        <v>515</v>
      </c>
      <c r="I478" s="6" t="n">
        <v>22</v>
      </c>
      <c r="J478" s="6" t="s">
        <v>1063</v>
      </c>
    </row>
    <row r="479" customFormat="false" ht="47.25" hidden="true" customHeight="false" outlineLevel="0" collapsed="false">
      <c r="A479" s="6" t="s">
        <v>11</v>
      </c>
      <c r="B479" s="6" t="n">
        <v>474</v>
      </c>
      <c r="C479" s="6" t="s">
        <v>17</v>
      </c>
      <c r="D479" s="6" t="s">
        <v>1426</v>
      </c>
      <c r="E479" s="6" t="s">
        <v>202</v>
      </c>
      <c r="F479" s="6" t="n">
        <v>9</v>
      </c>
      <c r="G479" s="6" t="n">
        <v>8</v>
      </c>
      <c r="H479" s="6" t="s">
        <v>515</v>
      </c>
      <c r="I479" s="6" t="n">
        <v>22</v>
      </c>
      <c r="J479" s="6" t="s">
        <v>203</v>
      </c>
    </row>
    <row r="480" customFormat="false" ht="63" hidden="true" customHeight="false" outlineLevel="0" collapsed="false">
      <c r="A480" s="6" t="s">
        <v>11</v>
      </c>
      <c r="B480" s="6" t="n">
        <v>475</v>
      </c>
      <c r="C480" s="11" t="s">
        <v>93</v>
      </c>
      <c r="D480" s="12" t="s">
        <v>1427</v>
      </c>
      <c r="E480" s="12" t="s">
        <v>297</v>
      </c>
      <c r="F480" s="6" t="n">
        <v>9</v>
      </c>
      <c r="G480" s="11" t="n">
        <v>8</v>
      </c>
      <c r="H480" s="6" t="s">
        <v>515</v>
      </c>
      <c r="I480" s="6" t="n">
        <v>22</v>
      </c>
      <c r="J480" s="6" t="s">
        <v>298</v>
      </c>
    </row>
    <row r="481" customFormat="false" ht="47.25" hidden="true" customHeight="false" outlineLevel="0" collapsed="false">
      <c r="A481" s="6" t="s">
        <v>11</v>
      </c>
      <c r="B481" s="6" t="n">
        <v>476</v>
      </c>
      <c r="C481" s="6" t="s">
        <v>52</v>
      </c>
      <c r="D481" s="6" t="s">
        <v>1428</v>
      </c>
      <c r="E481" s="8" t="s">
        <v>198</v>
      </c>
      <c r="F481" s="6" t="n">
        <v>9</v>
      </c>
      <c r="G481" s="6" t="n">
        <v>8</v>
      </c>
      <c r="H481" s="6" t="s">
        <v>515</v>
      </c>
      <c r="I481" s="6" t="n">
        <v>22</v>
      </c>
      <c r="J481" s="6" t="s">
        <v>1106</v>
      </c>
    </row>
    <row r="482" customFormat="false" ht="47.25" hidden="true" customHeight="false" outlineLevel="0" collapsed="false">
      <c r="A482" s="6" t="s">
        <v>11</v>
      </c>
      <c r="B482" s="6" t="n">
        <v>477</v>
      </c>
      <c r="C482" s="6" t="s">
        <v>65</v>
      </c>
      <c r="D482" s="6" t="s">
        <v>1429</v>
      </c>
      <c r="E482" s="8" t="s">
        <v>210</v>
      </c>
      <c r="F482" s="6" t="n">
        <v>9</v>
      </c>
      <c r="G482" s="6" t="n">
        <v>8</v>
      </c>
      <c r="H482" s="6" t="s">
        <v>515</v>
      </c>
      <c r="I482" s="6" t="n">
        <v>22</v>
      </c>
      <c r="J482" s="6" t="s">
        <v>311</v>
      </c>
    </row>
    <row r="483" customFormat="false" ht="47.25" hidden="true" customHeight="false" outlineLevel="0" collapsed="false">
      <c r="A483" s="6" t="s">
        <v>11</v>
      </c>
      <c r="B483" s="6" t="n">
        <v>478</v>
      </c>
      <c r="C483" s="6" t="s">
        <v>65</v>
      </c>
      <c r="D483" s="11" t="s">
        <v>1430</v>
      </c>
      <c r="E483" s="6" t="s">
        <v>132</v>
      </c>
      <c r="F483" s="6" t="n">
        <v>9</v>
      </c>
      <c r="G483" s="6" t="n">
        <v>8</v>
      </c>
      <c r="H483" s="6" t="s">
        <v>515</v>
      </c>
      <c r="I483" s="6" t="n">
        <v>22</v>
      </c>
      <c r="J483" s="6" t="s">
        <v>133</v>
      </c>
    </row>
    <row r="484" customFormat="false" ht="47.25" hidden="true" customHeight="false" outlineLevel="0" collapsed="false">
      <c r="A484" s="6" t="s">
        <v>11</v>
      </c>
      <c r="B484" s="6" t="n">
        <v>479</v>
      </c>
      <c r="C484" s="11" t="s">
        <v>44</v>
      </c>
      <c r="D484" s="9" t="s">
        <v>1431</v>
      </c>
      <c r="E484" s="11" t="s">
        <v>46</v>
      </c>
      <c r="F484" s="6" t="n">
        <v>9</v>
      </c>
      <c r="G484" s="9" t="n">
        <v>8</v>
      </c>
      <c r="H484" s="6" t="s">
        <v>515</v>
      </c>
      <c r="I484" s="6" t="n">
        <v>22</v>
      </c>
      <c r="J484" s="6" t="s">
        <v>47</v>
      </c>
    </row>
    <row r="485" customFormat="false" ht="47.25" hidden="true" customHeight="false" outlineLevel="0" collapsed="false">
      <c r="A485" s="6" t="s">
        <v>11</v>
      </c>
      <c r="B485" s="6" t="n">
        <v>480</v>
      </c>
      <c r="C485" s="6" t="s">
        <v>65</v>
      </c>
      <c r="D485" s="6" t="s">
        <v>1432</v>
      </c>
      <c r="E485" s="7" t="s">
        <v>164</v>
      </c>
      <c r="F485" s="6" t="n">
        <v>9</v>
      </c>
      <c r="G485" s="9" t="n">
        <v>8</v>
      </c>
      <c r="H485" s="6" t="s">
        <v>515</v>
      </c>
      <c r="I485" s="6" t="n">
        <v>22</v>
      </c>
      <c r="J485" s="6" t="s">
        <v>165</v>
      </c>
    </row>
    <row r="486" customFormat="false" ht="47.25" hidden="true" customHeight="false" outlineLevel="0" collapsed="false">
      <c r="A486" s="6" t="s">
        <v>11</v>
      </c>
      <c r="B486" s="6" t="n">
        <v>481</v>
      </c>
      <c r="C486" s="7" t="s">
        <v>37</v>
      </c>
      <c r="D486" s="9" t="s">
        <v>1433</v>
      </c>
      <c r="E486" s="11" t="s">
        <v>42</v>
      </c>
      <c r="F486" s="6" t="n">
        <v>9</v>
      </c>
      <c r="G486" s="9" t="n">
        <v>8</v>
      </c>
      <c r="H486" s="6" t="s">
        <v>515</v>
      </c>
      <c r="I486" s="6" t="n">
        <v>22</v>
      </c>
      <c r="J486" s="6" t="s">
        <v>43</v>
      </c>
    </row>
    <row r="487" customFormat="false" ht="63" hidden="true" customHeight="false" outlineLevel="0" collapsed="false">
      <c r="A487" s="6" t="s">
        <v>11</v>
      </c>
      <c r="B487" s="6" t="n">
        <v>482</v>
      </c>
      <c r="C487" s="6" t="s">
        <v>65</v>
      </c>
      <c r="D487" s="9" t="s">
        <v>1434</v>
      </c>
      <c r="E487" s="8" t="s">
        <v>71</v>
      </c>
      <c r="F487" s="6" t="n">
        <v>9</v>
      </c>
      <c r="G487" s="9" t="n">
        <v>8</v>
      </c>
      <c r="H487" s="6" t="s">
        <v>515</v>
      </c>
      <c r="I487" s="6" t="n">
        <v>22</v>
      </c>
      <c r="J487" s="6" t="s">
        <v>72</v>
      </c>
    </row>
    <row r="488" customFormat="false" ht="47.25" hidden="true" customHeight="false" outlineLevel="0" collapsed="false">
      <c r="A488" s="6" t="s">
        <v>11</v>
      </c>
      <c r="B488" s="6" t="n">
        <v>483</v>
      </c>
      <c r="C488" s="6" t="s">
        <v>65</v>
      </c>
      <c r="D488" s="6" t="s">
        <v>1435</v>
      </c>
      <c r="E488" s="8" t="s">
        <v>223</v>
      </c>
      <c r="F488" s="6" t="n">
        <v>9</v>
      </c>
      <c r="G488" s="6" t="n">
        <v>8</v>
      </c>
      <c r="H488" s="6" t="s">
        <v>515</v>
      </c>
      <c r="I488" s="6" t="n">
        <v>22</v>
      </c>
      <c r="J488" s="6" t="s">
        <v>224</v>
      </c>
    </row>
    <row r="489" customFormat="false" ht="47.25" hidden="true" customHeight="false" outlineLevel="0" collapsed="false">
      <c r="A489" s="6" t="s">
        <v>11</v>
      </c>
      <c r="B489" s="6" t="n">
        <v>484</v>
      </c>
      <c r="C489" s="6" t="s">
        <v>65</v>
      </c>
      <c r="D489" s="11" t="s">
        <v>1436</v>
      </c>
      <c r="E489" s="6" t="s">
        <v>365</v>
      </c>
      <c r="F489" s="6" t="n">
        <v>9</v>
      </c>
      <c r="G489" s="6" t="n">
        <v>8</v>
      </c>
      <c r="H489" s="6" t="s">
        <v>515</v>
      </c>
      <c r="I489" s="6" t="n">
        <v>22</v>
      </c>
      <c r="J489" s="6" t="s">
        <v>366</v>
      </c>
    </row>
    <row r="490" customFormat="false" ht="47.25" hidden="true" customHeight="false" outlineLevel="0" collapsed="false">
      <c r="A490" s="6" t="s">
        <v>11</v>
      </c>
      <c r="B490" s="6" t="n">
        <v>485</v>
      </c>
      <c r="C490" s="6" t="s">
        <v>52</v>
      </c>
      <c r="D490" s="11" t="s">
        <v>1437</v>
      </c>
      <c r="E490" s="11" t="s">
        <v>393</v>
      </c>
      <c r="F490" s="6" t="n">
        <v>9</v>
      </c>
      <c r="G490" s="6" t="n">
        <v>8</v>
      </c>
      <c r="H490" s="6" t="s">
        <v>515</v>
      </c>
      <c r="I490" s="6" t="n">
        <v>22</v>
      </c>
      <c r="J490" s="6" t="s">
        <v>394</v>
      </c>
    </row>
    <row r="491" customFormat="false" ht="47.25" hidden="true" customHeight="false" outlineLevel="0" collapsed="false">
      <c r="A491" s="6" t="s">
        <v>11</v>
      </c>
      <c r="B491" s="6" t="n">
        <v>486</v>
      </c>
      <c r="C491" s="11" t="s">
        <v>48</v>
      </c>
      <c r="D491" s="49" t="s">
        <v>1438</v>
      </c>
      <c r="E491" s="49" t="s">
        <v>581</v>
      </c>
      <c r="F491" s="49" t="n">
        <v>9</v>
      </c>
      <c r="G491" s="49" t="n">
        <v>8</v>
      </c>
      <c r="H491" s="6" t="s">
        <v>515</v>
      </c>
      <c r="I491" s="6" t="n">
        <v>22</v>
      </c>
      <c r="J491" s="49" t="s">
        <v>582</v>
      </c>
    </row>
    <row r="492" customFormat="false" ht="47.25" hidden="true" customHeight="false" outlineLevel="0" collapsed="false">
      <c r="A492" s="6" t="s">
        <v>11</v>
      </c>
      <c r="B492" s="6" t="n">
        <v>487</v>
      </c>
      <c r="C492" s="6" t="s">
        <v>65</v>
      </c>
      <c r="D492" s="6" t="s">
        <v>1439</v>
      </c>
      <c r="E492" s="6" t="s">
        <v>210</v>
      </c>
      <c r="F492" s="6" t="n">
        <v>9</v>
      </c>
      <c r="G492" s="6" t="n">
        <v>8</v>
      </c>
      <c r="H492" s="6" t="s">
        <v>515</v>
      </c>
      <c r="I492" s="6" t="n">
        <v>22</v>
      </c>
      <c r="J492" s="6" t="s">
        <v>311</v>
      </c>
    </row>
    <row r="493" customFormat="false" ht="63" hidden="true" customHeight="false" outlineLevel="0" collapsed="false">
      <c r="A493" s="6" t="s">
        <v>11</v>
      </c>
      <c r="B493" s="6" t="n">
        <v>488</v>
      </c>
      <c r="C493" s="11" t="s">
        <v>48</v>
      </c>
      <c r="D493" s="6" t="s">
        <v>1440</v>
      </c>
      <c r="E493" s="8" t="s">
        <v>698</v>
      </c>
      <c r="F493" s="6" t="n">
        <v>9</v>
      </c>
      <c r="G493" s="6" t="n">
        <v>8</v>
      </c>
      <c r="H493" s="6" t="s">
        <v>515</v>
      </c>
      <c r="I493" s="6" t="n">
        <v>22</v>
      </c>
      <c r="J493" s="6" t="s">
        <v>699</v>
      </c>
    </row>
    <row r="494" customFormat="false" ht="47.25" hidden="true" customHeight="false" outlineLevel="0" collapsed="false">
      <c r="A494" s="6" t="s">
        <v>11</v>
      </c>
      <c r="B494" s="6" t="n">
        <v>489</v>
      </c>
      <c r="C494" s="11" t="s">
        <v>48</v>
      </c>
      <c r="D494" s="11" t="s">
        <v>1441</v>
      </c>
      <c r="E494" s="12" t="s">
        <v>237</v>
      </c>
      <c r="F494" s="11" t="n">
        <v>9</v>
      </c>
      <c r="G494" s="11" t="n">
        <v>7</v>
      </c>
      <c r="H494" s="6" t="s">
        <v>515</v>
      </c>
      <c r="I494" s="11" t="n">
        <v>23</v>
      </c>
      <c r="J494" s="11" t="s">
        <v>238</v>
      </c>
    </row>
    <row r="495" customFormat="false" ht="47.25" hidden="true" customHeight="false" outlineLevel="0" collapsed="false">
      <c r="A495" s="6" t="s">
        <v>11</v>
      </c>
      <c r="B495" s="6" t="n">
        <v>490</v>
      </c>
      <c r="C495" s="11" t="s">
        <v>48</v>
      </c>
      <c r="D495" s="12" t="s">
        <v>1442</v>
      </c>
      <c r="E495" s="12" t="s">
        <v>330</v>
      </c>
      <c r="F495" s="11" t="n">
        <v>9</v>
      </c>
      <c r="G495" s="11" t="n">
        <v>7</v>
      </c>
      <c r="H495" s="6" t="s">
        <v>515</v>
      </c>
      <c r="I495" s="11" t="n">
        <v>23</v>
      </c>
      <c r="J495" s="11" t="s">
        <v>331</v>
      </c>
    </row>
    <row r="496" customFormat="false" ht="15.75" hidden="true" customHeight="false" outlineLevel="0" collapsed="false">
      <c r="A496" s="6" t="s">
        <v>11</v>
      </c>
      <c r="B496" s="6" t="n">
        <v>491</v>
      </c>
      <c r="C496" s="6" t="s">
        <v>12</v>
      </c>
      <c r="D496" s="9" t="s">
        <v>1443</v>
      </c>
      <c r="E496" s="8" t="s">
        <v>179</v>
      </c>
      <c r="F496" s="6" t="n">
        <v>9</v>
      </c>
      <c r="G496" s="9" t="n">
        <v>7</v>
      </c>
      <c r="H496" s="6" t="s">
        <v>515</v>
      </c>
      <c r="I496" s="11" t="n">
        <v>23</v>
      </c>
      <c r="J496" s="6" t="s">
        <v>180</v>
      </c>
    </row>
    <row r="497" customFormat="false" ht="47.25" hidden="true" customHeight="false" outlineLevel="0" collapsed="false">
      <c r="A497" s="6" t="s">
        <v>11</v>
      </c>
      <c r="B497" s="6" t="n">
        <v>492</v>
      </c>
      <c r="C497" s="6" t="s">
        <v>17</v>
      </c>
      <c r="D497" s="6" t="s">
        <v>1444</v>
      </c>
      <c r="E497" s="6" t="s">
        <v>1302</v>
      </c>
      <c r="F497" s="6" t="n">
        <v>9</v>
      </c>
      <c r="G497" s="6" t="n">
        <v>7</v>
      </c>
      <c r="H497" s="6" t="s">
        <v>515</v>
      </c>
      <c r="I497" s="11" t="n">
        <v>23</v>
      </c>
      <c r="J497" s="6" t="s">
        <v>1303</v>
      </c>
    </row>
    <row r="498" customFormat="false" ht="47.25" hidden="true" customHeight="false" outlineLevel="0" collapsed="false">
      <c r="A498" s="6" t="s">
        <v>11</v>
      </c>
      <c r="B498" s="6" t="n">
        <v>493</v>
      </c>
      <c r="C498" s="6" t="s">
        <v>12</v>
      </c>
      <c r="D498" s="11" t="s">
        <v>1445</v>
      </c>
      <c r="E498" s="11" t="s">
        <v>74</v>
      </c>
      <c r="F498" s="6" t="n">
        <v>9</v>
      </c>
      <c r="G498" s="9" t="n">
        <v>7</v>
      </c>
      <c r="H498" s="6" t="s">
        <v>515</v>
      </c>
      <c r="I498" s="11" t="n">
        <v>23</v>
      </c>
      <c r="J498" s="6" t="s">
        <v>75</v>
      </c>
    </row>
    <row r="499" customFormat="false" ht="63" hidden="true" customHeight="false" outlineLevel="0" collapsed="false">
      <c r="A499" s="6" t="s">
        <v>11</v>
      </c>
      <c r="B499" s="6" t="n">
        <v>494</v>
      </c>
      <c r="C499" s="11" t="s">
        <v>93</v>
      </c>
      <c r="D499" s="11" t="s">
        <v>1446</v>
      </c>
      <c r="E499" s="12" t="s">
        <v>297</v>
      </c>
      <c r="F499" s="6" t="n">
        <v>9</v>
      </c>
      <c r="G499" s="11" t="n">
        <v>7</v>
      </c>
      <c r="H499" s="6" t="s">
        <v>515</v>
      </c>
      <c r="I499" s="11" t="n">
        <v>23</v>
      </c>
      <c r="J499" s="6" t="s">
        <v>298</v>
      </c>
    </row>
    <row r="500" customFormat="false" ht="47.25" hidden="true" customHeight="false" outlineLevel="0" collapsed="false">
      <c r="A500" s="6" t="s">
        <v>11</v>
      </c>
      <c r="B500" s="6" t="n">
        <v>495</v>
      </c>
      <c r="C500" s="6" t="s">
        <v>12</v>
      </c>
      <c r="D500" s="11" t="s">
        <v>1447</v>
      </c>
      <c r="E500" s="11" t="s">
        <v>74</v>
      </c>
      <c r="F500" s="6" t="n">
        <v>9</v>
      </c>
      <c r="G500" s="9" t="n">
        <v>7</v>
      </c>
      <c r="H500" s="6" t="s">
        <v>515</v>
      </c>
      <c r="I500" s="11" t="n">
        <v>23</v>
      </c>
      <c r="J500" s="6" t="s">
        <v>75</v>
      </c>
    </row>
    <row r="501" customFormat="false" ht="47.25" hidden="true" customHeight="false" outlineLevel="0" collapsed="false">
      <c r="A501" s="6" t="s">
        <v>11</v>
      </c>
      <c r="B501" s="6" t="n">
        <v>496</v>
      </c>
      <c r="C501" s="6" t="s">
        <v>17</v>
      </c>
      <c r="D501" s="6" t="s">
        <v>1448</v>
      </c>
      <c r="E501" s="6" t="s">
        <v>1094</v>
      </c>
      <c r="F501" s="6" t="n">
        <v>9</v>
      </c>
      <c r="G501" s="6" t="n">
        <v>7</v>
      </c>
      <c r="H501" s="6" t="s">
        <v>515</v>
      </c>
      <c r="I501" s="11" t="n">
        <v>23</v>
      </c>
      <c r="J501" s="6" t="s">
        <v>217</v>
      </c>
    </row>
    <row r="502" customFormat="false" ht="47.25" hidden="true" customHeight="false" outlineLevel="0" collapsed="false">
      <c r="A502" s="6" t="s">
        <v>11</v>
      </c>
      <c r="B502" s="6" t="n">
        <v>497</v>
      </c>
      <c r="C502" s="6" t="s">
        <v>17</v>
      </c>
      <c r="D502" s="6" t="s">
        <v>1449</v>
      </c>
      <c r="E502" s="6" t="s">
        <v>1302</v>
      </c>
      <c r="F502" s="6" t="n">
        <v>9</v>
      </c>
      <c r="G502" s="6" t="n">
        <v>7</v>
      </c>
      <c r="H502" s="6" t="s">
        <v>515</v>
      </c>
      <c r="I502" s="11" t="n">
        <v>23</v>
      </c>
      <c r="J502" s="6" t="s">
        <v>1303</v>
      </c>
    </row>
    <row r="503" customFormat="false" ht="63" hidden="true" customHeight="false" outlineLevel="0" collapsed="false">
      <c r="A503" s="6" t="s">
        <v>11</v>
      </c>
      <c r="B503" s="6" t="n">
        <v>498</v>
      </c>
      <c r="C503" s="11" t="s">
        <v>48</v>
      </c>
      <c r="D503" s="6" t="s">
        <v>1450</v>
      </c>
      <c r="E503" s="11" t="s">
        <v>538</v>
      </c>
      <c r="F503" s="6" t="n">
        <v>9</v>
      </c>
      <c r="G503" s="6" t="n">
        <v>7</v>
      </c>
      <c r="H503" s="6" t="s">
        <v>515</v>
      </c>
      <c r="I503" s="11" t="n">
        <v>23</v>
      </c>
      <c r="J503" s="6" t="s">
        <v>539</v>
      </c>
    </row>
    <row r="504" customFormat="false" ht="47.25" hidden="true" customHeight="false" outlineLevel="0" collapsed="false">
      <c r="A504" s="6" t="s">
        <v>11</v>
      </c>
      <c r="B504" s="6" t="n">
        <v>499</v>
      </c>
      <c r="C504" s="11" t="s">
        <v>48</v>
      </c>
      <c r="D504" s="11" t="s">
        <v>1451</v>
      </c>
      <c r="E504" s="11" t="s">
        <v>237</v>
      </c>
      <c r="F504" s="11" t="n">
        <v>9</v>
      </c>
      <c r="G504" s="11" t="n">
        <v>7</v>
      </c>
      <c r="H504" s="6" t="s">
        <v>515</v>
      </c>
      <c r="I504" s="11" t="n">
        <v>23</v>
      </c>
      <c r="J504" s="11" t="s">
        <v>987</v>
      </c>
    </row>
    <row r="505" customFormat="false" ht="47.25" hidden="true" customHeight="false" outlineLevel="0" collapsed="false">
      <c r="A505" s="6" t="s">
        <v>11</v>
      </c>
      <c r="B505" s="6" t="n">
        <v>500</v>
      </c>
      <c r="C505" s="11" t="s">
        <v>44</v>
      </c>
      <c r="D505" s="9" t="s">
        <v>1452</v>
      </c>
      <c r="E505" s="11" t="s">
        <v>46</v>
      </c>
      <c r="F505" s="6" t="n">
        <v>9</v>
      </c>
      <c r="G505" s="9" t="n">
        <v>7</v>
      </c>
      <c r="H505" s="6" t="s">
        <v>515</v>
      </c>
      <c r="I505" s="11" t="n">
        <v>23</v>
      </c>
      <c r="J505" s="6" t="s">
        <v>47</v>
      </c>
    </row>
    <row r="506" customFormat="false" ht="63" hidden="true" customHeight="false" outlineLevel="0" collapsed="false">
      <c r="A506" s="6" t="s">
        <v>11</v>
      </c>
      <c r="B506" s="6" t="n">
        <v>501</v>
      </c>
      <c r="C506" s="11" t="s">
        <v>93</v>
      </c>
      <c r="D506" s="11" t="s">
        <v>1453</v>
      </c>
      <c r="E506" s="11" t="s">
        <v>291</v>
      </c>
      <c r="F506" s="6" t="n">
        <v>9</v>
      </c>
      <c r="G506" s="11" t="n">
        <v>7</v>
      </c>
      <c r="H506" s="6" t="s">
        <v>515</v>
      </c>
      <c r="I506" s="11" t="n">
        <v>23</v>
      </c>
      <c r="J506" s="6" t="s">
        <v>292</v>
      </c>
    </row>
    <row r="507" customFormat="false" ht="47.25" hidden="true" customHeight="false" outlineLevel="0" collapsed="false">
      <c r="A507" s="6" t="s">
        <v>11</v>
      </c>
      <c r="B507" s="6" t="n">
        <v>502</v>
      </c>
      <c r="C507" s="11" t="s">
        <v>48</v>
      </c>
      <c r="D507" s="11" t="s">
        <v>1454</v>
      </c>
      <c r="E507" s="12" t="s">
        <v>330</v>
      </c>
      <c r="F507" s="11" t="n">
        <v>9</v>
      </c>
      <c r="G507" s="11" t="n">
        <v>7</v>
      </c>
      <c r="H507" s="6" t="s">
        <v>515</v>
      </c>
      <c r="I507" s="11" t="n">
        <v>23</v>
      </c>
      <c r="J507" s="11" t="s">
        <v>331</v>
      </c>
    </row>
    <row r="508" customFormat="false" ht="47.25" hidden="true" customHeight="false" outlineLevel="0" collapsed="false">
      <c r="A508" s="6" t="s">
        <v>11</v>
      </c>
      <c r="B508" s="6" t="n">
        <v>503</v>
      </c>
      <c r="C508" s="11" t="s">
        <v>44</v>
      </c>
      <c r="D508" s="9" t="s">
        <v>1455</v>
      </c>
      <c r="E508" s="11" t="s">
        <v>46</v>
      </c>
      <c r="F508" s="6" t="n">
        <v>9</v>
      </c>
      <c r="G508" s="9" t="n">
        <v>7</v>
      </c>
      <c r="H508" s="6" t="s">
        <v>515</v>
      </c>
      <c r="I508" s="11" t="n">
        <v>23</v>
      </c>
      <c r="J508" s="6" t="s">
        <v>47</v>
      </c>
    </row>
    <row r="509" customFormat="false" ht="31.5" hidden="true" customHeight="false" outlineLevel="0" collapsed="false">
      <c r="A509" s="6" t="s">
        <v>11</v>
      </c>
      <c r="B509" s="6" t="n">
        <v>504</v>
      </c>
      <c r="C509" s="6" t="s">
        <v>12</v>
      </c>
      <c r="D509" s="6" t="s">
        <v>1456</v>
      </c>
      <c r="E509" s="8" t="s">
        <v>151</v>
      </c>
      <c r="F509" s="6" t="n">
        <v>9</v>
      </c>
      <c r="G509" s="6" t="n">
        <v>7</v>
      </c>
      <c r="H509" s="6" t="s">
        <v>515</v>
      </c>
      <c r="I509" s="11" t="n">
        <v>23</v>
      </c>
      <c r="J509" s="6" t="s">
        <v>903</v>
      </c>
    </row>
    <row r="510" customFormat="false" ht="47.25" hidden="true" customHeight="false" outlineLevel="0" collapsed="false">
      <c r="A510" s="6" t="s">
        <v>11</v>
      </c>
      <c r="B510" s="6" t="n">
        <v>505</v>
      </c>
      <c r="C510" s="6" t="s">
        <v>17</v>
      </c>
      <c r="D510" s="6" t="s">
        <v>1457</v>
      </c>
      <c r="E510" s="6" t="s">
        <v>1094</v>
      </c>
      <c r="F510" s="6" t="n">
        <v>9</v>
      </c>
      <c r="G510" s="6" t="n">
        <v>6</v>
      </c>
      <c r="H510" s="6" t="s">
        <v>515</v>
      </c>
      <c r="I510" s="6" t="n">
        <v>24</v>
      </c>
      <c r="J510" s="6" t="s">
        <v>217</v>
      </c>
    </row>
    <row r="511" customFormat="false" ht="63" hidden="true" customHeight="false" outlineLevel="0" collapsed="false">
      <c r="A511" s="6" t="s">
        <v>11</v>
      </c>
      <c r="B511" s="6" t="n">
        <v>506</v>
      </c>
      <c r="C511" s="11" t="s">
        <v>93</v>
      </c>
      <c r="D511" s="6" t="s">
        <v>1458</v>
      </c>
      <c r="E511" s="6" t="s">
        <v>578</v>
      </c>
      <c r="F511" s="6" t="n">
        <v>9</v>
      </c>
      <c r="G511" s="6" t="n">
        <v>6</v>
      </c>
      <c r="H511" s="6" t="s">
        <v>515</v>
      </c>
      <c r="I511" s="6" t="n">
        <v>24</v>
      </c>
      <c r="J511" s="6" t="s">
        <v>579</v>
      </c>
    </row>
    <row r="512" customFormat="false" ht="47.25" hidden="true" customHeight="false" outlineLevel="0" collapsed="false">
      <c r="A512" s="6" t="s">
        <v>11</v>
      </c>
      <c r="B512" s="6" t="n">
        <v>507</v>
      </c>
      <c r="C512" s="11" t="s">
        <v>48</v>
      </c>
      <c r="D512" s="11" t="s">
        <v>1459</v>
      </c>
      <c r="E512" s="12" t="s">
        <v>369</v>
      </c>
      <c r="F512" s="11" t="n">
        <v>9</v>
      </c>
      <c r="G512" s="11" t="n">
        <v>6</v>
      </c>
      <c r="H512" s="6" t="s">
        <v>515</v>
      </c>
      <c r="I512" s="6" t="n">
        <v>24</v>
      </c>
      <c r="J512" s="11" t="s">
        <v>370</v>
      </c>
    </row>
    <row r="513" customFormat="false" ht="47.25" hidden="true" customHeight="false" outlineLevel="0" collapsed="false">
      <c r="A513" s="6" t="s">
        <v>11</v>
      </c>
      <c r="B513" s="6" t="n">
        <v>508</v>
      </c>
      <c r="C513" s="6" t="s">
        <v>17</v>
      </c>
      <c r="D513" s="6" t="s">
        <v>1460</v>
      </c>
      <c r="E513" s="6" t="s">
        <v>386</v>
      </c>
      <c r="F513" s="6" t="n">
        <v>9</v>
      </c>
      <c r="G513" s="6" t="n">
        <v>6</v>
      </c>
      <c r="H513" s="6" t="s">
        <v>515</v>
      </c>
      <c r="I513" s="6" t="n">
        <v>24</v>
      </c>
      <c r="J513" s="6" t="s">
        <v>1039</v>
      </c>
    </row>
    <row r="514" customFormat="false" ht="47.25" hidden="true" customHeight="false" outlineLevel="0" collapsed="false">
      <c r="A514" s="6" t="s">
        <v>11</v>
      </c>
      <c r="B514" s="6" t="n">
        <v>509</v>
      </c>
      <c r="C514" s="6" t="s">
        <v>65</v>
      </c>
      <c r="D514" s="6" t="s">
        <v>1461</v>
      </c>
      <c r="E514" s="6" t="s">
        <v>1462</v>
      </c>
      <c r="F514" s="6" t="n">
        <v>9</v>
      </c>
      <c r="G514" s="6" t="n">
        <v>6</v>
      </c>
      <c r="H514" s="6" t="s">
        <v>515</v>
      </c>
      <c r="I514" s="6" t="n">
        <v>24</v>
      </c>
      <c r="J514" s="6" t="s">
        <v>1463</v>
      </c>
    </row>
    <row r="515" customFormat="false" ht="63" hidden="true" customHeight="false" outlineLevel="0" collapsed="false">
      <c r="A515" s="6" t="s">
        <v>11</v>
      </c>
      <c r="B515" s="6" t="n">
        <v>510</v>
      </c>
      <c r="C515" s="11" t="s">
        <v>93</v>
      </c>
      <c r="D515" s="6" t="s">
        <v>1464</v>
      </c>
      <c r="E515" s="11" t="s">
        <v>249</v>
      </c>
      <c r="F515" s="6" t="n">
        <v>9</v>
      </c>
      <c r="G515" s="6" t="n">
        <v>6</v>
      </c>
      <c r="H515" s="6" t="s">
        <v>515</v>
      </c>
      <c r="I515" s="6" t="n">
        <v>24</v>
      </c>
      <c r="J515" s="6" t="s">
        <v>250</v>
      </c>
    </row>
    <row r="516" customFormat="false" ht="31.5" hidden="true" customHeight="false" outlineLevel="0" collapsed="false">
      <c r="A516" s="6" t="s">
        <v>11</v>
      </c>
      <c r="B516" s="6" t="n">
        <v>511</v>
      </c>
      <c r="C516" s="6" t="s">
        <v>904</v>
      </c>
      <c r="D516" s="7" t="s">
        <v>1465</v>
      </c>
      <c r="E516" s="8" t="s">
        <v>14</v>
      </c>
      <c r="F516" s="6" t="n">
        <v>9</v>
      </c>
      <c r="G516" s="9" t="n">
        <v>6</v>
      </c>
      <c r="H516" s="6" t="s">
        <v>515</v>
      </c>
      <c r="I516" s="6" t="n">
        <v>24</v>
      </c>
      <c r="J516" s="6" t="s">
        <v>906</v>
      </c>
    </row>
    <row r="517" customFormat="false" ht="47.25" hidden="true" customHeight="false" outlineLevel="0" collapsed="false">
      <c r="A517" s="6" t="s">
        <v>11</v>
      </c>
      <c r="B517" s="6" t="n">
        <v>512</v>
      </c>
      <c r="C517" s="11" t="s">
        <v>44</v>
      </c>
      <c r="D517" s="6" t="s">
        <v>1466</v>
      </c>
      <c r="E517" s="8" t="s">
        <v>159</v>
      </c>
      <c r="F517" s="6" t="n">
        <v>9</v>
      </c>
      <c r="G517" s="6" t="n">
        <v>6</v>
      </c>
      <c r="H517" s="6" t="s">
        <v>515</v>
      </c>
      <c r="I517" s="6" t="n">
        <v>24</v>
      </c>
      <c r="J517" s="6" t="s">
        <v>160</v>
      </c>
    </row>
    <row r="518" customFormat="false" ht="47.25" hidden="true" customHeight="false" outlineLevel="0" collapsed="false">
      <c r="A518" s="6" t="s">
        <v>11</v>
      </c>
      <c r="B518" s="6" t="n">
        <v>513</v>
      </c>
      <c r="C518" s="6" t="s">
        <v>17</v>
      </c>
      <c r="D518" s="6" t="s">
        <v>1467</v>
      </c>
      <c r="E518" s="6" t="s">
        <v>110</v>
      </c>
      <c r="F518" s="6" t="n">
        <v>9</v>
      </c>
      <c r="G518" s="6" t="n">
        <v>6</v>
      </c>
      <c r="H518" s="6" t="s">
        <v>515</v>
      </c>
      <c r="I518" s="6" t="n">
        <v>24</v>
      </c>
      <c r="J518" s="6" t="s">
        <v>924</v>
      </c>
    </row>
    <row r="519" customFormat="false" ht="78.75" hidden="true" customHeight="false" outlineLevel="0" collapsed="false">
      <c r="A519" s="6" t="s">
        <v>11</v>
      </c>
      <c r="B519" s="6" t="n">
        <v>514</v>
      </c>
      <c r="C519" s="11" t="s">
        <v>93</v>
      </c>
      <c r="D519" s="6" t="s">
        <v>1468</v>
      </c>
      <c r="E519" s="8" t="s">
        <v>1366</v>
      </c>
      <c r="F519" s="6" t="n">
        <v>9</v>
      </c>
      <c r="G519" s="6" t="n">
        <v>6</v>
      </c>
      <c r="H519" s="6" t="s">
        <v>515</v>
      </c>
      <c r="I519" s="6" t="n">
        <v>24</v>
      </c>
      <c r="J519" s="6" t="s">
        <v>1367</v>
      </c>
    </row>
    <row r="520" customFormat="false" ht="47.25" hidden="true" customHeight="false" outlineLevel="0" collapsed="false">
      <c r="A520" s="11" t="s">
        <v>11</v>
      </c>
      <c r="B520" s="6" t="n">
        <v>515</v>
      </c>
      <c r="C520" s="6" t="s">
        <v>65</v>
      </c>
      <c r="D520" s="6" t="s">
        <v>1469</v>
      </c>
      <c r="E520" s="8" t="s">
        <v>229</v>
      </c>
      <c r="F520" s="6" t="n">
        <v>9</v>
      </c>
      <c r="G520" s="6" t="n">
        <v>6</v>
      </c>
      <c r="H520" s="6" t="s">
        <v>515</v>
      </c>
      <c r="I520" s="6" t="n">
        <v>24</v>
      </c>
      <c r="J520" s="6" t="s">
        <v>230</v>
      </c>
    </row>
    <row r="521" customFormat="false" ht="47.25" hidden="true" customHeight="false" outlineLevel="0" collapsed="false">
      <c r="A521" s="6" t="s">
        <v>11</v>
      </c>
      <c r="B521" s="6" t="n">
        <v>516</v>
      </c>
      <c r="C521" s="11" t="s">
        <v>48</v>
      </c>
      <c r="D521" s="11" t="s">
        <v>1470</v>
      </c>
      <c r="E521" s="11" t="s">
        <v>237</v>
      </c>
      <c r="F521" s="11" t="n">
        <v>9</v>
      </c>
      <c r="G521" s="11" t="n">
        <v>6</v>
      </c>
      <c r="H521" s="6" t="s">
        <v>515</v>
      </c>
      <c r="I521" s="6" t="n">
        <v>24</v>
      </c>
      <c r="J521" s="11" t="s">
        <v>987</v>
      </c>
    </row>
    <row r="522" customFormat="false" ht="47.25" hidden="true" customHeight="false" outlineLevel="0" collapsed="false">
      <c r="A522" s="6" t="s">
        <v>11</v>
      </c>
      <c r="B522" s="6" t="n">
        <v>517</v>
      </c>
      <c r="C522" s="6" t="s">
        <v>65</v>
      </c>
      <c r="D522" s="7" t="s">
        <v>1471</v>
      </c>
      <c r="E522" s="7" t="s">
        <v>908</v>
      </c>
      <c r="F522" s="36" t="n">
        <v>9</v>
      </c>
      <c r="G522" s="6" t="n">
        <v>6</v>
      </c>
      <c r="H522" s="6" t="s">
        <v>515</v>
      </c>
      <c r="I522" s="6" t="n">
        <v>24</v>
      </c>
      <c r="J522" s="6" t="s">
        <v>909</v>
      </c>
    </row>
    <row r="523" customFormat="false" ht="47.25" hidden="true" customHeight="false" outlineLevel="0" collapsed="false">
      <c r="A523" s="6" t="s">
        <v>11</v>
      </c>
      <c r="B523" s="6" t="n">
        <v>518</v>
      </c>
      <c r="C523" s="11" t="s">
        <v>48</v>
      </c>
      <c r="D523" s="6" t="s">
        <v>1472</v>
      </c>
      <c r="E523" s="8" t="s">
        <v>192</v>
      </c>
      <c r="F523" s="36" t="n">
        <v>9</v>
      </c>
      <c r="G523" s="6" t="n">
        <v>6</v>
      </c>
      <c r="H523" s="6" t="s">
        <v>515</v>
      </c>
      <c r="I523" s="6" t="n">
        <v>24</v>
      </c>
      <c r="J523" s="6" t="s">
        <v>964</v>
      </c>
    </row>
    <row r="524" customFormat="false" ht="47.25" hidden="true" customHeight="false" outlineLevel="0" collapsed="false">
      <c r="A524" s="6" t="s">
        <v>11</v>
      </c>
      <c r="B524" s="6" t="n">
        <v>519</v>
      </c>
      <c r="C524" s="18" t="s">
        <v>37</v>
      </c>
      <c r="D524" s="6" t="s">
        <v>1473</v>
      </c>
      <c r="E524" s="18" t="s">
        <v>141</v>
      </c>
      <c r="F524" s="3" t="n">
        <v>9</v>
      </c>
      <c r="G524" s="6" t="n">
        <v>6</v>
      </c>
      <c r="H524" s="6" t="s">
        <v>515</v>
      </c>
      <c r="I524" s="6" t="n">
        <v>24</v>
      </c>
      <c r="J524" s="6" t="s">
        <v>142</v>
      </c>
    </row>
    <row r="525" customFormat="false" ht="63" hidden="true" customHeight="false" outlineLevel="0" collapsed="false">
      <c r="A525" s="6" t="s">
        <v>11</v>
      </c>
      <c r="B525" s="6" t="n">
        <v>520</v>
      </c>
      <c r="C525" s="6" t="s">
        <v>12</v>
      </c>
      <c r="D525" s="11" t="s">
        <v>1474</v>
      </c>
      <c r="E525" s="7" t="s">
        <v>186</v>
      </c>
      <c r="F525" s="6" t="n">
        <v>9</v>
      </c>
      <c r="G525" s="6" t="n">
        <v>6</v>
      </c>
      <c r="H525" s="6" t="s">
        <v>515</v>
      </c>
      <c r="I525" s="6" t="n">
        <v>24</v>
      </c>
      <c r="J525" s="11" t="s">
        <v>187</v>
      </c>
    </row>
    <row r="526" customFormat="false" ht="47.25" hidden="true" customHeight="false" outlineLevel="0" collapsed="false">
      <c r="A526" s="6" t="s">
        <v>11</v>
      </c>
      <c r="B526" s="6" t="n">
        <v>521</v>
      </c>
      <c r="C526" s="11" t="s">
        <v>48</v>
      </c>
      <c r="D526" s="32" t="s">
        <v>1475</v>
      </c>
      <c r="E526" s="12" t="s">
        <v>237</v>
      </c>
      <c r="F526" s="11" t="n">
        <v>9</v>
      </c>
      <c r="G526" s="11" t="n">
        <v>6</v>
      </c>
      <c r="H526" s="6" t="s">
        <v>515</v>
      </c>
      <c r="I526" s="6" t="n">
        <v>24</v>
      </c>
      <c r="J526" s="11" t="s">
        <v>987</v>
      </c>
    </row>
    <row r="527" customFormat="false" ht="31.5" hidden="true" customHeight="false" outlineLevel="0" collapsed="false">
      <c r="A527" s="6" t="s">
        <v>11</v>
      </c>
      <c r="B527" s="6" t="n">
        <v>522</v>
      </c>
      <c r="C527" s="6" t="s">
        <v>12</v>
      </c>
      <c r="D527" s="1" t="s">
        <v>1476</v>
      </c>
      <c r="E527" s="8" t="s">
        <v>735</v>
      </c>
      <c r="F527" s="13" t="n">
        <v>9</v>
      </c>
      <c r="G527" s="6" t="n">
        <v>6</v>
      </c>
      <c r="H527" s="6" t="s">
        <v>515</v>
      </c>
      <c r="I527" s="6" t="n">
        <v>24</v>
      </c>
      <c r="J527" s="6" t="s">
        <v>736</v>
      </c>
    </row>
    <row r="528" customFormat="false" ht="47.25" hidden="true" customHeight="false" outlineLevel="0" collapsed="false">
      <c r="A528" s="6" t="s">
        <v>11</v>
      </c>
      <c r="B528" s="6" t="n">
        <v>523</v>
      </c>
      <c r="C528" s="11" t="s">
        <v>48</v>
      </c>
      <c r="D528" s="1" t="s">
        <v>1477</v>
      </c>
      <c r="E528" s="6" t="s">
        <v>817</v>
      </c>
      <c r="F528" s="6" t="n">
        <v>9</v>
      </c>
      <c r="G528" s="6" t="n">
        <v>6</v>
      </c>
      <c r="H528" s="6" t="s">
        <v>515</v>
      </c>
      <c r="I528" s="6" t="n">
        <v>24</v>
      </c>
      <c r="J528" s="6" t="s">
        <v>818</v>
      </c>
    </row>
    <row r="529" customFormat="false" ht="47.25" hidden="true" customHeight="false" outlineLevel="0" collapsed="false">
      <c r="A529" s="6" t="s">
        <v>11</v>
      </c>
      <c r="B529" s="6" t="n">
        <v>524</v>
      </c>
      <c r="C529" s="6" t="s">
        <v>65</v>
      </c>
      <c r="D529" s="6" t="s">
        <v>1478</v>
      </c>
      <c r="E529" s="8" t="s">
        <v>138</v>
      </c>
      <c r="F529" s="6" t="n">
        <v>9</v>
      </c>
      <c r="G529" s="6" t="n">
        <v>6</v>
      </c>
      <c r="H529" s="6" t="s">
        <v>515</v>
      </c>
      <c r="I529" s="6" t="n">
        <v>24</v>
      </c>
      <c r="J529" s="6" t="s">
        <v>139</v>
      </c>
    </row>
    <row r="530" customFormat="false" ht="47.25" hidden="true" customHeight="false" outlineLevel="0" collapsed="false">
      <c r="A530" s="6" t="s">
        <v>11</v>
      </c>
      <c r="B530" s="6" t="n">
        <v>525</v>
      </c>
      <c r="C530" s="6" t="s">
        <v>17</v>
      </c>
      <c r="D530" s="6" t="s">
        <v>1479</v>
      </c>
      <c r="E530" s="6" t="s">
        <v>101</v>
      </c>
      <c r="F530" s="6" t="n">
        <v>9</v>
      </c>
      <c r="G530" s="6" t="n">
        <v>6</v>
      </c>
      <c r="H530" s="6" t="s">
        <v>515</v>
      </c>
      <c r="I530" s="6" t="n">
        <v>24</v>
      </c>
      <c r="J530" s="6" t="s">
        <v>1019</v>
      </c>
    </row>
    <row r="531" customFormat="false" ht="47.25" hidden="true" customHeight="false" outlineLevel="0" collapsed="false">
      <c r="A531" s="6" t="s">
        <v>11</v>
      </c>
      <c r="B531" s="6" t="n">
        <v>526</v>
      </c>
      <c r="C531" s="6" t="s">
        <v>65</v>
      </c>
      <c r="D531" s="69" t="s">
        <v>1480</v>
      </c>
      <c r="E531" s="6" t="s">
        <v>123</v>
      </c>
      <c r="F531" s="6" t="n">
        <v>9</v>
      </c>
      <c r="G531" s="69" t="n">
        <v>6</v>
      </c>
      <c r="H531" s="6" t="s">
        <v>515</v>
      </c>
      <c r="I531" s="6" t="n">
        <v>24</v>
      </c>
      <c r="J531" s="6" t="s">
        <v>1063</v>
      </c>
    </row>
    <row r="532" customFormat="false" ht="47.25" hidden="true" customHeight="false" outlineLevel="0" collapsed="false">
      <c r="A532" s="6" t="s">
        <v>11</v>
      </c>
      <c r="B532" s="6" t="n">
        <v>527</v>
      </c>
      <c r="C532" s="6" t="s">
        <v>65</v>
      </c>
      <c r="D532" s="11" t="s">
        <v>1481</v>
      </c>
      <c r="E532" s="8" t="s">
        <v>210</v>
      </c>
      <c r="F532" s="6" t="n">
        <v>9</v>
      </c>
      <c r="G532" s="6" t="n">
        <v>6</v>
      </c>
      <c r="H532" s="6" t="s">
        <v>515</v>
      </c>
      <c r="I532" s="6" t="n">
        <v>24</v>
      </c>
      <c r="J532" s="6" t="s">
        <v>311</v>
      </c>
    </row>
    <row r="533" customFormat="false" ht="47.25" hidden="true" customHeight="false" outlineLevel="0" collapsed="false">
      <c r="A533" s="6" t="s">
        <v>11</v>
      </c>
      <c r="B533" s="6" t="n">
        <v>528</v>
      </c>
      <c r="C533" s="6" t="s">
        <v>65</v>
      </c>
      <c r="D533" s="6" t="s">
        <v>1482</v>
      </c>
      <c r="E533" s="6" t="s">
        <v>210</v>
      </c>
      <c r="F533" s="6" t="n">
        <v>9</v>
      </c>
      <c r="G533" s="6" t="n">
        <v>6</v>
      </c>
      <c r="H533" s="6" t="s">
        <v>515</v>
      </c>
      <c r="I533" s="6" t="n">
        <v>24</v>
      </c>
      <c r="J533" s="6" t="s">
        <v>311</v>
      </c>
    </row>
    <row r="534" customFormat="false" ht="31.5" hidden="true" customHeight="false" outlineLevel="0" collapsed="false">
      <c r="A534" s="6" t="s">
        <v>11</v>
      </c>
      <c r="B534" s="6" t="n">
        <v>529</v>
      </c>
      <c r="C534" s="6" t="s">
        <v>904</v>
      </c>
      <c r="D534" s="7" t="s">
        <v>1483</v>
      </c>
      <c r="E534" s="8" t="s">
        <v>14</v>
      </c>
      <c r="F534" s="6" t="n">
        <v>9</v>
      </c>
      <c r="G534" s="9" t="n">
        <v>6</v>
      </c>
      <c r="H534" s="6" t="s">
        <v>515</v>
      </c>
      <c r="I534" s="6" t="n">
        <v>24</v>
      </c>
      <c r="J534" s="6" t="s">
        <v>953</v>
      </c>
    </row>
    <row r="535" customFormat="false" ht="47.25" hidden="true" customHeight="false" outlineLevel="0" collapsed="false">
      <c r="A535" s="6" t="s">
        <v>11</v>
      </c>
      <c r="B535" s="6" t="n">
        <v>530</v>
      </c>
      <c r="C535" s="11" t="s">
        <v>48</v>
      </c>
      <c r="D535" s="11" t="s">
        <v>1484</v>
      </c>
      <c r="E535" s="12" t="s">
        <v>330</v>
      </c>
      <c r="F535" s="11" t="n">
        <v>9</v>
      </c>
      <c r="G535" s="11" t="n">
        <v>6</v>
      </c>
      <c r="H535" s="6" t="s">
        <v>515</v>
      </c>
      <c r="I535" s="6" t="n">
        <v>24</v>
      </c>
      <c r="J535" s="11" t="s">
        <v>331</v>
      </c>
    </row>
    <row r="536" customFormat="false" ht="31.5" hidden="true" customHeight="false" outlineLevel="0" collapsed="false">
      <c r="A536" s="6" t="s">
        <v>11</v>
      </c>
      <c r="B536" s="6" t="n">
        <v>531</v>
      </c>
      <c r="C536" s="12" t="s">
        <v>12</v>
      </c>
      <c r="D536" s="11" t="s">
        <v>1485</v>
      </c>
      <c r="E536" s="12" t="s">
        <v>60</v>
      </c>
      <c r="F536" s="6" t="n">
        <v>9</v>
      </c>
      <c r="G536" s="9" t="n">
        <v>6</v>
      </c>
      <c r="H536" s="6" t="s">
        <v>515</v>
      </c>
      <c r="I536" s="6" t="n">
        <v>24</v>
      </c>
      <c r="J536" s="6" t="s">
        <v>929</v>
      </c>
    </row>
    <row r="537" customFormat="false" ht="47.25" hidden="true" customHeight="false" outlineLevel="0" collapsed="false">
      <c r="A537" s="6" t="s">
        <v>11</v>
      </c>
      <c r="B537" s="6" t="n">
        <v>532</v>
      </c>
      <c r="C537" s="6" t="s">
        <v>52</v>
      </c>
      <c r="D537" s="9" t="s">
        <v>1486</v>
      </c>
      <c r="E537" s="6" t="s">
        <v>207</v>
      </c>
      <c r="F537" s="6" t="n">
        <v>9</v>
      </c>
      <c r="G537" s="9" t="n">
        <v>6</v>
      </c>
      <c r="H537" s="6" t="s">
        <v>515</v>
      </c>
      <c r="I537" s="6" t="n">
        <v>24</v>
      </c>
      <c r="J537" s="6" t="s">
        <v>208</v>
      </c>
    </row>
    <row r="538" customFormat="false" ht="47.25" hidden="true" customHeight="false" outlineLevel="0" collapsed="false">
      <c r="A538" s="6" t="s">
        <v>11</v>
      </c>
      <c r="B538" s="6" t="n">
        <v>533</v>
      </c>
      <c r="C538" s="6" t="s">
        <v>65</v>
      </c>
      <c r="D538" s="9" t="s">
        <v>1487</v>
      </c>
      <c r="E538" s="12" t="s">
        <v>584</v>
      </c>
      <c r="F538" s="6" t="n">
        <v>9</v>
      </c>
      <c r="G538" s="6" t="n">
        <v>6</v>
      </c>
      <c r="H538" s="6" t="s">
        <v>515</v>
      </c>
      <c r="I538" s="6" t="n">
        <v>24</v>
      </c>
      <c r="J538" s="6" t="s">
        <v>585</v>
      </c>
    </row>
    <row r="539" customFormat="false" ht="47.25" hidden="true" customHeight="false" outlineLevel="0" collapsed="false">
      <c r="A539" s="6" t="s">
        <v>11</v>
      </c>
      <c r="B539" s="6" t="n">
        <v>534</v>
      </c>
      <c r="C539" s="6" t="s">
        <v>65</v>
      </c>
      <c r="D539" s="69" t="s">
        <v>1488</v>
      </c>
      <c r="E539" s="6" t="s">
        <v>123</v>
      </c>
      <c r="F539" s="6" t="n">
        <v>9</v>
      </c>
      <c r="G539" s="69" t="n">
        <v>6</v>
      </c>
      <c r="H539" s="6" t="s">
        <v>515</v>
      </c>
      <c r="I539" s="6" t="n">
        <v>24</v>
      </c>
      <c r="J539" s="6" t="s">
        <v>1063</v>
      </c>
    </row>
    <row r="540" customFormat="false" ht="47.25" hidden="true" customHeight="false" outlineLevel="0" collapsed="false">
      <c r="A540" s="6" t="s">
        <v>11</v>
      </c>
      <c r="B540" s="6" t="n">
        <v>535</v>
      </c>
      <c r="C540" s="6" t="s">
        <v>17</v>
      </c>
      <c r="D540" s="6" t="s">
        <v>1489</v>
      </c>
      <c r="E540" s="6" t="s">
        <v>1302</v>
      </c>
      <c r="F540" s="6" t="n">
        <v>9</v>
      </c>
      <c r="G540" s="6" t="n">
        <v>6</v>
      </c>
      <c r="H540" s="6" t="s">
        <v>515</v>
      </c>
      <c r="I540" s="6" t="n">
        <v>24</v>
      </c>
      <c r="J540" s="6" t="s">
        <v>1303</v>
      </c>
    </row>
    <row r="541" customFormat="false" ht="47.25" hidden="true" customHeight="false" outlineLevel="0" collapsed="false">
      <c r="A541" s="6" t="s">
        <v>11</v>
      </c>
      <c r="B541" s="6" t="n">
        <v>536</v>
      </c>
      <c r="C541" s="11" t="s">
        <v>44</v>
      </c>
      <c r="D541" s="9" t="s">
        <v>1490</v>
      </c>
      <c r="E541" s="8" t="s">
        <v>347</v>
      </c>
      <c r="F541" s="6" t="n">
        <v>9</v>
      </c>
      <c r="G541" s="6" t="n">
        <v>6</v>
      </c>
      <c r="H541" s="6" t="s">
        <v>515</v>
      </c>
      <c r="I541" s="6" t="n">
        <v>24</v>
      </c>
      <c r="J541" s="6" t="s">
        <v>1011</v>
      </c>
    </row>
    <row r="542" customFormat="false" ht="47.25" hidden="true" customHeight="false" outlineLevel="0" collapsed="false">
      <c r="A542" s="6" t="s">
        <v>11</v>
      </c>
      <c r="B542" s="6" t="n">
        <v>537</v>
      </c>
      <c r="C542" s="6" t="s">
        <v>65</v>
      </c>
      <c r="D542" s="6" t="s">
        <v>1491</v>
      </c>
      <c r="E542" s="6" t="s">
        <v>210</v>
      </c>
      <c r="F542" s="6" t="n">
        <v>9</v>
      </c>
      <c r="G542" s="6" t="n">
        <v>6</v>
      </c>
      <c r="H542" s="6" t="s">
        <v>515</v>
      </c>
      <c r="I542" s="6" t="n">
        <v>24</v>
      </c>
      <c r="J542" s="6" t="s">
        <v>311</v>
      </c>
    </row>
    <row r="543" customFormat="false" ht="47.25" hidden="true" customHeight="false" outlineLevel="0" collapsed="false">
      <c r="A543" s="6" t="s">
        <v>11</v>
      </c>
      <c r="B543" s="6" t="n">
        <v>538</v>
      </c>
      <c r="C543" s="6" t="s">
        <v>12</v>
      </c>
      <c r="D543" s="11" t="s">
        <v>1492</v>
      </c>
      <c r="E543" s="11" t="s">
        <v>74</v>
      </c>
      <c r="F543" s="6" t="n">
        <v>9</v>
      </c>
      <c r="G543" s="9" t="n">
        <v>6</v>
      </c>
      <c r="H543" s="6" t="s">
        <v>515</v>
      </c>
      <c r="I543" s="6" t="n">
        <v>24</v>
      </c>
      <c r="J543" s="6" t="s">
        <v>75</v>
      </c>
    </row>
    <row r="544" customFormat="false" ht="47.25" hidden="true" customHeight="false" outlineLevel="0" collapsed="false">
      <c r="A544" s="6" t="s">
        <v>11</v>
      </c>
      <c r="B544" s="6" t="n">
        <v>539</v>
      </c>
      <c r="C544" s="6" t="s">
        <v>52</v>
      </c>
      <c r="D544" s="6" t="s">
        <v>1493</v>
      </c>
      <c r="E544" s="8" t="s">
        <v>198</v>
      </c>
      <c r="F544" s="6" t="n">
        <v>9</v>
      </c>
      <c r="G544" s="6" t="n">
        <v>6</v>
      </c>
      <c r="H544" s="6" t="s">
        <v>515</v>
      </c>
      <c r="I544" s="6" t="n">
        <v>24</v>
      </c>
      <c r="J544" s="6" t="s">
        <v>1106</v>
      </c>
    </row>
    <row r="545" customFormat="false" ht="47.25" hidden="true" customHeight="false" outlineLevel="0" collapsed="false">
      <c r="A545" s="6" t="s">
        <v>11</v>
      </c>
      <c r="B545" s="6" t="n">
        <v>540</v>
      </c>
      <c r="C545" s="6" t="s">
        <v>52</v>
      </c>
      <c r="D545" s="6" t="s">
        <v>1494</v>
      </c>
      <c r="E545" s="8" t="s">
        <v>54</v>
      </c>
      <c r="F545" s="6" t="n">
        <v>9</v>
      </c>
      <c r="G545" s="6" t="n">
        <v>6</v>
      </c>
      <c r="H545" s="6" t="s">
        <v>515</v>
      </c>
      <c r="I545" s="6" t="n">
        <v>24</v>
      </c>
      <c r="J545" s="6" t="s">
        <v>55</v>
      </c>
    </row>
    <row r="546" customFormat="false" ht="15.75" hidden="true" customHeight="false" outlineLevel="0" collapsed="false">
      <c r="A546" s="6" t="s">
        <v>11</v>
      </c>
      <c r="B546" s="6" t="n">
        <v>541</v>
      </c>
      <c r="C546" s="6" t="s">
        <v>904</v>
      </c>
      <c r="D546" s="9" t="s">
        <v>1495</v>
      </c>
      <c r="E546" s="8" t="s">
        <v>14</v>
      </c>
      <c r="F546" s="6" t="n">
        <v>9</v>
      </c>
      <c r="G546" s="9" t="n">
        <v>6</v>
      </c>
      <c r="H546" s="6" t="s">
        <v>515</v>
      </c>
      <c r="I546" s="6" t="n">
        <v>24</v>
      </c>
      <c r="J546" s="6" t="s">
        <v>906</v>
      </c>
    </row>
    <row r="547" customFormat="false" ht="63" hidden="true" customHeight="false" outlineLevel="0" collapsed="false">
      <c r="A547" s="6" t="s">
        <v>11</v>
      </c>
      <c r="B547" s="6" t="n">
        <v>542</v>
      </c>
      <c r="C547" s="6" t="s">
        <v>52</v>
      </c>
      <c r="D547" s="9" t="s">
        <v>1496</v>
      </c>
      <c r="E547" s="6" t="s">
        <v>440</v>
      </c>
      <c r="F547" s="6" t="n">
        <v>9</v>
      </c>
      <c r="G547" s="9" t="n">
        <v>6</v>
      </c>
      <c r="H547" s="6" t="s">
        <v>515</v>
      </c>
      <c r="I547" s="6" t="n">
        <v>24</v>
      </c>
      <c r="J547" s="6" t="s">
        <v>441</v>
      </c>
    </row>
    <row r="548" customFormat="false" ht="47.25" hidden="true" customHeight="false" outlineLevel="0" collapsed="false">
      <c r="A548" s="6" t="s">
        <v>11</v>
      </c>
      <c r="B548" s="6" t="n">
        <v>543</v>
      </c>
      <c r="C548" s="6" t="s">
        <v>65</v>
      </c>
      <c r="D548" s="6" t="s">
        <v>1497</v>
      </c>
      <c r="E548" s="8" t="s">
        <v>568</v>
      </c>
      <c r="F548" s="6" t="n">
        <v>9</v>
      </c>
      <c r="G548" s="6" t="n">
        <v>6</v>
      </c>
      <c r="H548" s="6" t="s">
        <v>515</v>
      </c>
      <c r="I548" s="6" t="n">
        <v>24</v>
      </c>
      <c r="J548" s="6" t="s">
        <v>914</v>
      </c>
    </row>
    <row r="549" customFormat="false" ht="78.75" hidden="true" customHeight="false" outlineLevel="0" collapsed="false">
      <c r="A549" s="6" t="s">
        <v>11</v>
      </c>
      <c r="B549" s="6" t="n">
        <v>544</v>
      </c>
      <c r="C549" s="6" t="s">
        <v>65</v>
      </c>
      <c r="D549" s="6" t="s">
        <v>1498</v>
      </c>
      <c r="E549" s="8" t="s">
        <v>1391</v>
      </c>
      <c r="F549" s="6" t="n">
        <v>9</v>
      </c>
      <c r="G549" s="6" t="n">
        <v>6</v>
      </c>
      <c r="H549" s="6" t="s">
        <v>515</v>
      </c>
      <c r="I549" s="6" t="n">
        <v>24</v>
      </c>
      <c r="J549" s="6" t="s">
        <v>462</v>
      </c>
    </row>
    <row r="550" customFormat="false" ht="63" hidden="true" customHeight="false" outlineLevel="0" collapsed="false">
      <c r="A550" s="6" t="s">
        <v>11</v>
      </c>
      <c r="B550" s="6" t="n">
        <v>545</v>
      </c>
      <c r="C550" s="11" t="s">
        <v>93</v>
      </c>
      <c r="D550" s="12" t="s">
        <v>1499</v>
      </c>
      <c r="E550" s="12" t="s">
        <v>297</v>
      </c>
      <c r="F550" s="6" t="n">
        <v>9</v>
      </c>
      <c r="G550" s="11" t="n">
        <v>6</v>
      </c>
      <c r="H550" s="6" t="s">
        <v>515</v>
      </c>
      <c r="I550" s="6" t="n">
        <v>24</v>
      </c>
      <c r="J550" s="6" t="s">
        <v>298</v>
      </c>
    </row>
    <row r="551" customFormat="false" ht="47.25" hidden="true" customHeight="false" outlineLevel="0" collapsed="false">
      <c r="A551" s="6" t="s">
        <v>11</v>
      </c>
      <c r="B551" s="6" t="n">
        <v>546</v>
      </c>
      <c r="C551" s="11" t="s">
        <v>48</v>
      </c>
      <c r="D551" s="11" t="s">
        <v>1500</v>
      </c>
      <c r="E551" s="12" t="s">
        <v>660</v>
      </c>
      <c r="F551" s="11" t="n">
        <v>9</v>
      </c>
      <c r="G551" s="11" t="n">
        <v>6</v>
      </c>
      <c r="H551" s="6" t="s">
        <v>515</v>
      </c>
      <c r="I551" s="6" t="n">
        <v>24</v>
      </c>
      <c r="J551" s="11" t="s">
        <v>661</v>
      </c>
    </row>
    <row r="552" customFormat="false" ht="47.25" hidden="true" customHeight="false" outlineLevel="0" collapsed="false">
      <c r="A552" s="6" t="s">
        <v>11</v>
      </c>
      <c r="B552" s="6" t="n">
        <v>547</v>
      </c>
      <c r="C552" s="6" t="s">
        <v>65</v>
      </c>
      <c r="D552" s="8" t="s">
        <v>1501</v>
      </c>
      <c r="E552" s="11" t="s">
        <v>476</v>
      </c>
      <c r="F552" s="6" t="n">
        <v>9</v>
      </c>
      <c r="G552" s="6" t="n">
        <v>6</v>
      </c>
      <c r="H552" s="6" t="s">
        <v>515</v>
      </c>
      <c r="I552" s="6" t="n">
        <v>24</v>
      </c>
      <c r="J552" s="6" t="s">
        <v>1037</v>
      </c>
    </row>
    <row r="553" customFormat="false" ht="47.25" hidden="true" customHeight="false" outlineLevel="0" collapsed="false">
      <c r="A553" s="6" t="s">
        <v>11</v>
      </c>
      <c r="B553" s="6" t="n">
        <v>548</v>
      </c>
      <c r="C553" s="11" t="s">
        <v>48</v>
      </c>
      <c r="D553" s="11" t="s">
        <v>1502</v>
      </c>
      <c r="E553" s="12" t="s">
        <v>660</v>
      </c>
      <c r="F553" s="11" t="n">
        <v>9</v>
      </c>
      <c r="G553" s="11" t="n">
        <v>6</v>
      </c>
      <c r="H553" s="6" t="s">
        <v>515</v>
      </c>
      <c r="I553" s="6" t="n">
        <v>24</v>
      </c>
      <c r="J553" s="11" t="s">
        <v>661</v>
      </c>
    </row>
    <row r="554" customFormat="false" ht="47.25" hidden="true" customHeight="false" outlineLevel="0" collapsed="false">
      <c r="A554" s="6" t="s">
        <v>11</v>
      </c>
      <c r="B554" s="6" t="n">
        <v>549</v>
      </c>
      <c r="C554" s="19" t="s">
        <v>37</v>
      </c>
      <c r="D554" s="8" t="s">
        <v>1503</v>
      </c>
      <c r="E554" s="8" t="s">
        <v>773</v>
      </c>
      <c r="F554" s="8" t="n">
        <v>9</v>
      </c>
      <c r="G554" s="8" t="n">
        <v>6</v>
      </c>
      <c r="H554" s="6" t="s">
        <v>515</v>
      </c>
      <c r="I554" s="6" t="n">
        <v>24</v>
      </c>
      <c r="J554" s="8" t="s">
        <v>1504</v>
      </c>
    </row>
    <row r="555" customFormat="false" ht="63" hidden="true" customHeight="false" outlineLevel="0" collapsed="false">
      <c r="A555" s="6" t="s">
        <v>11</v>
      </c>
      <c r="B555" s="6" t="n">
        <v>550</v>
      </c>
      <c r="C555" s="6" t="s">
        <v>65</v>
      </c>
      <c r="D555" s="9" t="s">
        <v>1434</v>
      </c>
      <c r="E555" s="8" t="s">
        <v>71</v>
      </c>
      <c r="F555" s="6" t="n">
        <v>9</v>
      </c>
      <c r="G555" s="9" t="n">
        <v>6</v>
      </c>
      <c r="H555" s="6" t="s">
        <v>515</v>
      </c>
      <c r="I555" s="6" t="n">
        <v>24</v>
      </c>
      <c r="J555" s="6" t="s">
        <v>72</v>
      </c>
    </row>
    <row r="556" customFormat="false" ht="31.5" hidden="true" customHeight="false" outlineLevel="0" collapsed="false">
      <c r="A556" s="6" t="s">
        <v>11</v>
      </c>
      <c r="B556" s="6" t="n">
        <v>551</v>
      </c>
      <c r="C556" s="6" t="s">
        <v>12</v>
      </c>
      <c r="D556" s="6" t="s">
        <v>1505</v>
      </c>
      <c r="E556" s="8" t="s">
        <v>735</v>
      </c>
      <c r="F556" s="13" t="n">
        <v>9</v>
      </c>
      <c r="G556" s="6" t="n">
        <v>6</v>
      </c>
      <c r="H556" s="6" t="s">
        <v>515</v>
      </c>
      <c r="I556" s="6" t="n">
        <v>24</v>
      </c>
      <c r="J556" s="6" t="s">
        <v>736</v>
      </c>
    </row>
    <row r="557" customFormat="false" ht="47.25" hidden="true" customHeight="false" outlineLevel="0" collapsed="false">
      <c r="A557" s="6" t="s">
        <v>11</v>
      </c>
      <c r="B557" s="6" t="n">
        <v>552</v>
      </c>
      <c r="C557" s="11" t="s">
        <v>48</v>
      </c>
      <c r="D557" s="65" t="s">
        <v>1506</v>
      </c>
      <c r="E557" s="12" t="s">
        <v>135</v>
      </c>
      <c r="F557" s="11" t="n">
        <v>9</v>
      </c>
      <c r="G557" s="9" t="n">
        <v>6</v>
      </c>
      <c r="H557" s="6" t="s">
        <v>515</v>
      </c>
      <c r="I557" s="6" t="n">
        <v>24</v>
      </c>
      <c r="J557" s="17" t="s">
        <v>136</v>
      </c>
    </row>
    <row r="558" customFormat="false" ht="31.5" hidden="true" customHeight="false" outlineLevel="0" collapsed="false">
      <c r="A558" s="6" t="s">
        <v>11</v>
      </c>
      <c r="B558" s="6" t="n">
        <v>553</v>
      </c>
      <c r="C558" s="12" t="s">
        <v>12</v>
      </c>
      <c r="D558" s="9" t="s">
        <v>1507</v>
      </c>
      <c r="E558" s="12" t="s">
        <v>60</v>
      </c>
      <c r="F558" s="6" t="n">
        <v>9</v>
      </c>
      <c r="G558" s="9" t="n">
        <v>6</v>
      </c>
      <c r="H558" s="6" t="s">
        <v>515</v>
      </c>
      <c r="I558" s="6" t="n">
        <v>24</v>
      </c>
      <c r="J558" s="6" t="s">
        <v>929</v>
      </c>
    </row>
    <row r="559" customFormat="false" ht="63" hidden="true" customHeight="false" outlineLevel="0" collapsed="false">
      <c r="A559" s="6" t="s">
        <v>11</v>
      </c>
      <c r="B559" s="6" t="n">
        <v>554</v>
      </c>
      <c r="C559" s="11" t="s">
        <v>93</v>
      </c>
      <c r="D559" s="11" t="s">
        <v>1508</v>
      </c>
      <c r="E559" s="7" t="s">
        <v>511</v>
      </c>
      <c r="F559" s="6" t="n">
        <v>9</v>
      </c>
      <c r="G559" s="11" t="n">
        <v>6</v>
      </c>
      <c r="H559" s="6" t="s">
        <v>515</v>
      </c>
      <c r="I559" s="6" t="n">
        <v>24</v>
      </c>
      <c r="J559" s="6" t="s">
        <v>1319</v>
      </c>
    </row>
    <row r="560" customFormat="false" ht="47.25" hidden="true" customHeight="false" outlineLevel="0" collapsed="false">
      <c r="A560" s="6" t="s">
        <v>11</v>
      </c>
      <c r="B560" s="6" t="n">
        <v>555</v>
      </c>
      <c r="C560" s="6" t="s">
        <v>381</v>
      </c>
      <c r="D560" s="9" t="s">
        <v>1509</v>
      </c>
      <c r="E560" s="35" t="s">
        <v>912</v>
      </c>
      <c r="F560" s="6" t="n">
        <v>9</v>
      </c>
      <c r="G560" s="6" t="n">
        <v>6</v>
      </c>
      <c r="H560" s="6" t="s">
        <v>515</v>
      </c>
      <c r="I560" s="6" t="n">
        <v>24</v>
      </c>
      <c r="J560" s="6" t="s">
        <v>384</v>
      </c>
    </row>
    <row r="561" customFormat="false" ht="47.25" hidden="true" customHeight="false" outlineLevel="0" collapsed="false">
      <c r="A561" s="6" t="s">
        <v>11</v>
      </c>
      <c r="B561" s="6" t="n">
        <v>556</v>
      </c>
      <c r="C561" s="7" t="s">
        <v>37</v>
      </c>
      <c r="D561" s="9" t="s">
        <v>1510</v>
      </c>
      <c r="E561" s="19" t="s">
        <v>609</v>
      </c>
      <c r="F561" s="6" t="n">
        <v>9</v>
      </c>
      <c r="G561" s="6" t="n">
        <v>6</v>
      </c>
      <c r="H561" s="6" t="s">
        <v>515</v>
      </c>
      <c r="I561" s="6" t="n">
        <v>24</v>
      </c>
      <c r="J561" s="6" t="s">
        <v>610</v>
      </c>
    </row>
    <row r="562" customFormat="false" ht="47.25" hidden="true" customHeight="false" outlineLevel="0" collapsed="false">
      <c r="A562" s="6" t="s">
        <v>11</v>
      </c>
      <c r="B562" s="6" t="n">
        <v>557</v>
      </c>
      <c r="C562" s="6" t="s">
        <v>17</v>
      </c>
      <c r="D562" s="6" t="s">
        <v>1511</v>
      </c>
      <c r="E562" s="6" t="s">
        <v>202</v>
      </c>
      <c r="F562" s="6" t="n">
        <v>9</v>
      </c>
      <c r="G562" s="6" t="n">
        <v>6</v>
      </c>
      <c r="H562" s="6" t="s">
        <v>515</v>
      </c>
      <c r="I562" s="6" t="n">
        <v>24</v>
      </c>
      <c r="J562" s="6" t="s">
        <v>203</v>
      </c>
    </row>
    <row r="563" customFormat="false" ht="63" hidden="true" customHeight="false" outlineLevel="0" collapsed="false">
      <c r="A563" s="6" t="s">
        <v>11</v>
      </c>
      <c r="B563" s="6" t="n">
        <v>558</v>
      </c>
      <c r="C563" s="11" t="s">
        <v>48</v>
      </c>
      <c r="D563" s="6" t="s">
        <v>1512</v>
      </c>
      <c r="E563" s="8" t="s">
        <v>698</v>
      </c>
      <c r="F563" s="6" t="n">
        <v>9</v>
      </c>
      <c r="G563" s="6" t="n">
        <v>6</v>
      </c>
      <c r="H563" s="6" t="s">
        <v>515</v>
      </c>
      <c r="I563" s="6" t="n">
        <v>24</v>
      </c>
      <c r="J563" s="6" t="s">
        <v>699</v>
      </c>
    </row>
    <row r="564" customFormat="false" ht="47.25" hidden="true" customHeight="false" outlineLevel="0" collapsed="false">
      <c r="A564" s="6" t="s">
        <v>11</v>
      </c>
      <c r="B564" s="6" t="n">
        <v>559</v>
      </c>
      <c r="C564" s="11" t="s">
        <v>48</v>
      </c>
      <c r="D564" s="6" t="s">
        <v>1513</v>
      </c>
      <c r="E564" s="12" t="s">
        <v>378</v>
      </c>
      <c r="F564" s="6" t="n">
        <v>9</v>
      </c>
      <c r="G564" s="6" t="n">
        <v>6</v>
      </c>
      <c r="H564" s="6" t="s">
        <v>515</v>
      </c>
      <c r="I564" s="6" t="n">
        <v>24</v>
      </c>
      <c r="J564" s="6" t="s">
        <v>379</v>
      </c>
    </row>
    <row r="565" customFormat="false" ht="15.75" hidden="true" customHeight="false" outlineLevel="0" collapsed="false">
      <c r="A565" s="6" t="s">
        <v>11</v>
      </c>
      <c r="B565" s="6" t="n">
        <v>560</v>
      </c>
      <c r="C565" s="6" t="s">
        <v>904</v>
      </c>
      <c r="D565" s="9" t="s">
        <v>1514</v>
      </c>
      <c r="E565" s="8" t="s">
        <v>14</v>
      </c>
      <c r="F565" s="6" t="n">
        <v>9</v>
      </c>
      <c r="G565" s="9" t="n">
        <v>6</v>
      </c>
      <c r="H565" s="6" t="s">
        <v>515</v>
      </c>
      <c r="I565" s="6" t="n">
        <v>24</v>
      </c>
      <c r="J565" s="6" t="s">
        <v>906</v>
      </c>
    </row>
    <row r="566" customFormat="false" ht="47.25" hidden="true" customHeight="false" outlineLevel="0" collapsed="false">
      <c r="A566" s="6" t="s">
        <v>11</v>
      </c>
      <c r="B566" s="6" t="n">
        <v>561</v>
      </c>
      <c r="C566" s="6" t="s">
        <v>65</v>
      </c>
      <c r="D566" s="6" t="s">
        <v>1515</v>
      </c>
      <c r="E566" s="8" t="s">
        <v>568</v>
      </c>
      <c r="F566" s="6" t="n">
        <v>9</v>
      </c>
      <c r="G566" s="6" t="n">
        <v>6</v>
      </c>
      <c r="H566" s="6" t="s">
        <v>515</v>
      </c>
      <c r="I566" s="6" t="n">
        <v>24</v>
      </c>
      <c r="J566" s="6" t="s">
        <v>914</v>
      </c>
    </row>
    <row r="567" customFormat="false" ht="63" hidden="true" customHeight="false" outlineLevel="0" collapsed="false">
      <c r="A567" s="6" t="s">
        <v>11</v>
      </c>
      <c r="B567" s="6" t="n">
        <v>562</v>
      </c>
      <c r="C567" s="11" t="s">
        <v>48</v>
      </c>
      <c r="D567" s="6" t="s">
        <v>1516</v>
      </c>
      <c r="E567" s="11" t="s">
        <v>538</v>
      </c>
      <c r="F567" s="6" t="n">
        <v>9</v>
      </c>
      <c r="G567" s="6" t="n">
        <v>6</v>
      </c>
      <c r="H567" s="6" t="s">
        <v>515</v>
      </c>
      <c r="I567" s="6" t="n">
        <v>24</v>
      </c>
      <c r="J567" s="6" t="s">
        <v>539</v>
      </c>
    </row>
    <row r="568" customFormat="false" ht="31.5" hidden="true" customHeight="false" outlineLevel="0" collapsed="false">
      <c r="A568" s="6" t="s">
        <v>11</v>
      </c>
      <c r="B568" s="6" t="n">
        <v>563</v>
      </c>
      <c r="C568" s="12" t="s">
        <v>12</v>
      </c>
      <c r="D568" s="11" t="s">
        <v>1517</v>
      </c>
      <c r="E568" s="12" t="s">
        <v>60</v>
      </c>
      <c r="F568" s="6" t="n">
        <v>9</v>
      </c>
      <c r="G568" s="9" t="n">
        <v>6</v>
      </c>
      <c r="H568" s="6" t="s">
        <v>515</v>
      </c>
      <c r="I568" s="6" t="n">
        <v>24</v>
      </c>
      <c r="J568" s="6" t="s">
        <v>929</v>
      </c>
    </row>
    <row r="569" customFormat="false" ht="15.75" hidden="true" customHeight="false" outlineLevel="0" collapsed="false">
      <c r="A569" s="6" t="s">
        <v>11</v>
      </c>
      <c r="B569" s="6" t="n">
        <v>564</v>
      </c>
      <c r="C569" s="6" t="s">
        <v>12</v>
      </c>
      <c r="D569" s="9" t="s">
        <v>1518</v>
      </c>
      <c r="E569" s="8" t="s">
        <v>179</v>
      </c>
      <c r="F569" s="6" t="n">
        <v>9</v>
      </c>
      <c r="G569" s="9" t="n">
        <v>6</v>
      </c>
      <c r="H569" s="6" t="s">
        <v>515</v>
      </c>
      <c r="I569" s="6" t="n">
        <v>24</v>
      </c>
      <c r="J569" s="6" t="s">
        <v>180</v>
      </c>
    </row>
    <row r="570" customFormat="false" ht="47.25" hidden="true" customHeight="false" outlineLevel="0" collapsed="false">
      <c r="A570" s="6" t="s">
        <v>11</v>
      </c>
      <c r="B570" s="6" t="n">
        <v>565</v>
      </c>
      <c r="C570" s="6" t="s">
        <v>17</v>
      </c>
      <c r="D570" s="6" t="s">
        <v>1519</v>
      </c>
      <c r="E570" s="6" t="s">
        <v>202</v>
      </c>
      <c r="F570" s="6" t="n">
        <v>9</v>
      </c>
      <c r="G570" s="6" t="n">
        <v>6</v>
      </c>
      <c r="H570" s="6" t="s">
        <v>515</v>
      </c>
      <c r="I570" s="6" t="n">
        <v>24</v>
      </c>
      <c r="J570" s="6" t="s">
        <v>203</v>
      </c>
    </row>
    <row r="571" customFormat="false" ht="47.25" hidden="true" customHeight="false" outlineLevel="0" collapsed="false">
      <c r="A571" s="6" t="s">
        <v>11</v>
      </c>
      <c r="B571" s="6" t="n">
        <v>566</v>
      </c>
      <c r="C571" s="11" t="s">
        <v>12</v>
      </c>
      <c r="D571" s="11" t="s">
        <v>1520</v>
      </c>
      <c r="E571" s="12" t="s">
        <v>325</v>
      </c>
      <c r="F571" s="6" t="n">
        <v>9</v>
      </c>
      <c r="G571" s="9" t="n">
        <v>6</v>
      </c>
      <c r="H571" s="6" t="s">
        <v>515</v>
      </c>
      <c r="I571" s="6" t="n">
        <v>24</v>
      </c>
      <c r="J571" s="6" t="s">
        <v>956</v>
      </c>
    </row>
    <row r="572" customFormat="false" ht="63" hidden="true" customHeight="false" outlineLevel="0" collapsed="false">
      <c r="A572" s="6" t="s">
        <v>11</v>
      </c>
      <c r="B572" s="6" t="n">
        <v>567</v>
      </c>
      <c r="C572" s="6" t="s">
        <v>12</v>
      </c>
      <c r="D572" s="11" t="s">
        <v>1521</v>
      </c>
      <c r="E572" s="7" t="s">
        <v>186</v>
      </c>
      <c r="F572" s="6" t="n">
        <v>9</v>
      </c>
      <c r="G572" s="6" t="n">
        <v>6</v>
      </c>
      <c r="H572" s="6" t="s">
        <v>515</v>
      </c>
      <c r="I572" s="6" t="n">
        <v>24</v>
      </c>
      <c r="J572" s="11" t="s">
        <v>187</v>
      </c>
    </row>
    <row r="573" customFormat="false" ht="63" hidden="true" customHeight="false" outlineLevel="0" collapsed="false">
      <c r="A573" s="6" t="s">
        <v>11</v>
      </c>
      <c r="B573" s="6" t="n">
        <v>568</v>
      </c>
      <c r="C573" s="11" t="s">
        <v>93</v>
      </c>
      <c r="D573" s="12" t="s">
        <v>1522</v>
      </c>
      <c r="E573" s="12" t="s">
        <v>297</v>
      </c>
      <c r="F573" s="6" t="n">
        <v>9</v>
      </c>
      <c r="G573" s="11" t="n">
        <v>6</v>
      </c>
      <c r="H573" s="6" t="s">
        <v>515</v>
      </c>
      <c r="I573" s="6" t="n">
        <v>24</v>
      </c>
      <c r="J573" s="6" t="s">
        <v>298</v>
      </c>
    </row>
    <row r="574" customFormat="false" ht="47.25" hidden="true" customHeight="false" outlineLevel="0" collapsed="false">
      <c r="A574" s="6" t="s">
        <v>11</v>
      </c>
      <c r="B574" s="6" t="n">
        <v>569</v>
      </c>
      <c r="C574" s="6" t="s">
        <v>17</v>
      </c>
      <c r="D574" s="6" t="s">
        <v>1523</v>
      </c>
      <c r="E574" s="6" t="s">
        <v>1094</v>
      </c>
      <c r="F574" s="6" t="n">
        <v>9</v>
      </c>
      <c r="G574" s="6" t="n">
        <v>6</v>
      </c>
      <c r="H574" s="6" t="s">
        <v>515</v>
      </c>
      <c r="I574" s="6" t="n">
        <v>24</v>
      </c>
      <c r="J574" s="6" t="s">
        <v>217</v>
      </c>
    </row>
    <row r="575" customFormat="false" ht="47.25" hidden="true" customHeight="false" outlineLevel="0" collapsed="false">
      <c r="A575" s="6" t="s">
        <v>11</v>
      </c>
      <c r="B575" s="6" t="n">
        <v>570</v>
      </c>
      <c r="C575" s="6" t="s">
        <v>21</v>
      </c>
      <c r="D575" s="6" t="s">
        <v>1524</v>
      </c>
      <c r="E575" s="8" t="s">
        <v>23</v>
      </c>
      <c r="F575" s="6" t="n">
        <v>9</v>
      </c>
      <c r="G575" s="6" t="n">
        <v>6</v>
      </c>
      <c r="H575" s="6" t="s">
        <v>515</v>
      </c>
      <c r="I575" s="6" t="n">
        <v>24</v>
      </c>
      <c r="J575" s="6" t="s">
        <v>24</v>
      </c>
    </row>
    <row r="576" customFormat="false" ht="15.75" hidden="true" customHeight="false" outlineLevel="0" collapsed="false">
      <c r="A576" s="6" t="s">
        <v>11</v>
      </c>
      <c r="B576" s="6" t="n">
        <v>571</v>
      </c>
      <c r="C576" s="6" t="s">
        <v>12</v>
      </c>
      <c r="D576" s="9" t="s">
        <v>1525</v>
      </c>
      <c r="E576" s="8" t="s">
        <v>179</v>
      </c>
      <c r="F576" s="6" t="n">
        <v>9</v>
      </c>
      <c r="G576" s="9" t="n">
        <v>6</v>
      </c>
      <c r="H576" s="6" t="s">
        <v>515</v>
      </c>
      <c r="I576" s="6" t="n">
        <v>24</v>
      </c>
      <c r="J576" s="6" t="s">
        <v>180</v>
      </c>
    </row>
    <row r="577" customFormat="false" ht="47.25" hidden="true" customHeight="false" outlineLevel="0" collapsed="false">
      <c r="A577" s="6" t="s">
        <v>11</v>
      </c>
      <c r="B577" s="6" t="n">
        <v>572</v>
      </c>
      <c r="C577" s="11" t="s">
        <v>48</v>
      </c>
      <c r="D577" s="6" t="s">
        <v>1526</v>
      </c>
      <c r="E577" s="6" t="s">
        <v>817</v>
      </c>
      <c r="F577" s="6" t="n">
        <v>9</v>
      </c>
      <c r="G577" s="6" t="n">
        <v>6</v>
      </c>
      <c r="H577" s="6" t="s">
        <v>515</v>
      </c>
      <c r="I577" s="6" t="n">
        <v>24</v>
      </c>
      <c r="J577" s="6" t="s">
        <v>818</v>
      </c>
    </row>
    <row r="578" customFormat="false" ht="47.25" hidden="true" customHeight="false" outlineLevel="0" collapsed="false">
      <c r="A578" s="6" t="s">
        <v>11</v>
      </c>
      <c r="B578" s="6" t="n">
        <v>573</v>
      </c>
      <c r="C578" s="6" t="s">
        <v>65</v>
      </c>
      <c r="D578" s="11" t="s">
        <v>1527</v>
      </c>
      <c r="E578" s="6" t="s">
        <v>132</v>
      </c>
      <c r="F578" s="6" t="n">
        <v>9</v>
      </c>
      <c r="G578" s="6" t="n">
        <v>6</v>
      </c>
      <c r="H578" s="6" t="s">
        <v>515</v>
      </c>
      <c r="I578" s="6" t="n">
        <v>24</v>
      </c>
      <c r="J578" s="6" t="s">
        <v>133</v>
      </c>
    </row>
    <row r="579" customFormat="false" ht="47.25" hidden="true" customHeight="false" outlineLevel="0" collapsed="false">
      <c r="A579" s="6" t="s">
        <v>11</v>
      </c>
      <c r="B579" s="6" t="n">
        <v>574</v>
      </c>
      <c r="C579" s="15" t="s">
        <v>21</v>
      </c>
      <c r="D579" s="13" t="s">
        <v>1528</v>
      </c>
      <c r="E579" s="6" t="s">
        <v>106</v>
      </c>
      <c r="F579" s="13" t="n">
        <v>9</v>
      </c>
      <c r="G579" s="13" t="n">
        <v>5</v>
      </c>
      <c r="H579" s="6" t="s">
        <v>515</v>
      </c>
      <c r="I579" s="13" t="n">
        <v>25</v>
      </c>
      <c r="J579" s="13" t="s">
        <v>107</v>
      </c>
    </row>
    <row r="580" customFormat="false" ht="47.25" hidden="true" customHeight="false" outlineLevel="0" collapsed="false">
      <c r="A580" s="6" t="s">
        <v>11</v>
      </c>
      <c r="B580" s="6" t="n">
        <v>575</v>
      </c>
      <c r="C580" s="11" t="s">
        <v>44</v>
      </c>
      <c r="D580" s="6" t="s">
        <v>1529</v>
      </c>
      <c r="E580" s="8" t="s">
        <v>628</v>
      </c>
      <c r="F580" s="6" t="n">
        <v>9</v>
      </c>
      <c r="G580" s="6" t="n">
        <v>5</v>
      </c>
      <c r="H580" s="6" t="s">
        <v>515</v>
      </c>
      <c r="I580" s="13" t="n">
        <v>25</v>
      </c>
      <c r="J580" s="6" t="s">
        <v>629</v>
      </c>
    </row>
    <row r="581" customFormat="false" ht="47.25" hidden="true" customHeight="false" outlineLevel="0" collapsed="false">
      <c r="A581" s="6" t="s">
        <v>11</v>
      </c>
      <c r="B581" s="6" t="n">
        <v>576</v>
      </c>
      <c r="C581" s="6" t="s">
        <v>52</v>
      </c>
      <c r="D581" s="9" t="s">
        <v>1530</v>
      </c>
      <c r="E581" s="6" t="s">
        <v>207</v>
      </c>
      <c r="F581" s="6" t="n">
        <v>9</v>
      </c>
      <c r="G581" s="9" t="n">
        <v>5</v>
      </c>
      <c r="H581" s="6" t="s">
        <v>515</v>
      </c>
      <c r="I581" s="13" t="n">
        <v>25</v>
      </c>
      <c r="J581" s="6" t="s">
        <v>208</v>
      </c>
    </row>
    <row r="582" customFormat="false" ht="63" hidden="true" customHeight="false" outlineLevel="0" collapsed="false">
      <c r="A582" s="6" t="s">
        <v>11</v>
      </c>
      <c r="B582" s="6" t="n">
        <v>577</v>
      </c>
      <c r="C582" s="11" t="s">
        <v>48</v>
      </c>
      <c r="D582" s="6" t="s">
        <v>1531</v>
      </c>
      <c r="E582" s="8" t="s">
        <v>698</v>
      </c>
      <c r="F582" s="6" t="n">
        <v>9</v>
      </c>
      <c r="G582" s="6" t="n">
        <v>5</v>
      </c>
      <c r="H582" s="6" t="s">
        <v>515</v>
      </c>
      <c r="I582" s="13" t="n">
        <v>25</v>
      </c>
      <c r="J582" s="6" t="s">
        <v>699</v>
      </c>
    </row>
    <row r="583" customFormat="false" ht="47.25" hidden="true" customHeight="false" outlineLevel="0" collapsed="false">
      <c r="A583" s="6" t="s">
        <v>11</v>
      </c>
      <c r="B583" s="6" t="n">
        <v>578</v>
      </c>
      <c r="C583" s="18" t="s">
        <v>37</v>
      </c>
      <c r="D583" s="6" t="s">
        <v>1532</v>
      </c>
      <c r="E583" s="18" t="s">
        <v>141</v>
      </c>
      <c r="F583" s="6" t="n">
        <v>9</v>
      </c>
      <c r="G583" s="6" t="n">
        <v>5</v>
      </c>
      <c r="H583" s="6" t="s">
        <v>515</v>
      </c>
      <c r="I583" s="13" t="n">
        <v>25</v>
      </c>
      <c r="J583" s="6" t="s">
        <v>142</v>
      </c>
    </row>
    <row r="584" customFormat="false" ht="47.25" hidden="true" customHeight="false" outlineLevel="0" collapsed="false">
      <c r="A584" s="6" t="s">
        <v>11</v>
      </c>
      <c r="B584" s="6" t="n">
        <v>579</v>
      </c>
      <c r="C584" s="19" t="s">
        <v>37</v>
      </c>
      <c r="D584" s="6" t="s">
        <v>1533</v>
      </c>
      <c r="E584" s="11" t="s">
        <v>39</v>
      </c>
      <c r="F584" s="6" t="n">
        <v>9</v>
      </c>
      <c r="G584" s="6" t="n">
        <v>5</v>
      </c>
      <c r="H584" s="6" t="s">
        <v>515</v>
      </c>
      <c r="I584" s="13" t="n">
        <v>25</v>
      </c>
      <c r="J584" s="6" t="s">
        <v>40</v>
      </c>
    </row>
    <row r="585" customFormat="false" ht="47.25" hidden="true" customHeight="false" outlineLevel="0" collapsed="false">
      <c r="A585" s="6" t="s">
        <v>11</v>
      </c>
      <c r="B585" s="6" t="n">
        <v>580</v>
      </c>
      <c r="C585" s="6" t="s">
        <v>37</v>
      </c>
      <c r="D585" s="6" t="s">
        <v>1534</v>
      </c>
      <c r="E585" s="6" t="s">
        <v>39</v>
      </c>
      <c r="F585" s="6" t="n">
        <v>9</v>
      </c>
      <c r="G585" s="6" t="n">
        <v>5</v>
      </c>
      <c r="H585" s="6" t="s">
        <v>515</v>
      </c>
      <c r="I585" s="13" t="n">
        <v>25</v>
      </c>
      <c r="J585" s="6" t="s">
        <v>40</v>
      </c>
    </row>
    <row r="586" customFormat="false" ht="47.25" hidden="true" customHeight="false" outlineLevel="0" collapsed="false">
      <c r="A586" s="6" t="s">
        <v>11</v>
      </c>
      <c r="B586" s="6" t="n">
        <v>581</v>
      </c>
      <c r="C586" s="6" t="s">
        <v>65</v>
      </c>
      <c r="D586" s="69" t="s">
        <v>1535</v>
      </c>
      <c r="E586" s="6" t="s">
        <v>123</v>
      </c>
      <c r="F586" s="6" t="n">
        <v>9</v>
      </c>
      <c r="G586" s="69" t="n">
        <v>5</v>
      </c>
      <c r="H586" s="6" t="s">
        <v>515</v>
      </c>
      <c r="I586" s="13" t="n">
        <v>25</v>
      </c>
      <c r="J586" s="6" t="s">
        <v>1063</v>
      </c>
    </row>
    <row r="587" customFormat="false" ht="47.25" hidden="true" customHeight="false" outlineLevel="0" collapsed="false">
      <c r="A587" s="6" t="s">
        <v>11</v>
      </c>
      <c r="B587" s="6" t="n">
        <v>582</v>
      </c>
      <c r="C587" s="6" t="s">
        <v>65</v>
      </c>
      <c r="D587" s="6" t="s">
        <v>1536</v>
      </c>
      <c r="E587" s="6" t="s">
        <v>568</v>
      </c>
      <c r="F587" s="6" t="n">
        <v>9</v>
      </c>
      <c r="G587" s="6" t="n">
        <v>5</v>
      </c>
      <c r="H587" s="6" t="s">
        <v>515</v>
      </c>
      <c r="I587" s="13" t="n">
        <v>25</v>
      </c>
      <c r="J587" s="6" t="s">
        <v>914</v>
      </c>
    </row>
    <row r="588" customFormat="false" ht="47.25" hidden="true" customHeight="false" outlineLevel="0" collapsed="false">
      <c r="A588" s="6" t="s">
        <v>11</v>
      </c>
      <c r="B588" s="6" t="n">
        <v>583</v>
      </c>
      <c r="C588" s="6" t="s">
        <v>37</v>
      </c>
      <c r="D588" s="6" t="s">
        <v>1537</v>
      </c>
      <c r="E588" s="8" t="s">
        <v>39</v>
      </c>
      <c r="F588" s="6" t="n">
        <v>9</v>
      </c>
      <c r="G588" s="6" t="n">
        <v>5</v>
      </c>
      <c r="H588" s="6" t="s">
        <v>515</v>
      </c>
      <c r="I588" s="13" t="n">
        <v>25</v>
      </c>
      <c r="J588" s="6" t="s">
        <v>40</v>
      </c>
    </row>
    <row r="589" customFormat="false" ht="47.25" hidden="true" customHeight="false" outlineLevel="0" collapsed="false">
      <c r="A589" s="6" t="s">
        <v>11</v>
      </c>
      <c r="B589" s="6" t="n">
        <v>584</v>
      </c>
      <c r="C589" s="6" t="s">
        <v>17</v>
      </c>
      <c r="D589" s="6" t="s">
        <v>1538</v>
      </c>
      <c r="E589" s="6" t="s">
        <v>1302</v>
      </c>
      <c r="F589" s="6" t="n">
        <v>9</v>
      </c>
      <c r="G589" s="6" t="n">
        <v>5</v>
      </c>
      <c r="H589" s="6" t="s">
        <v>515</v>
      </c>
      <c r="I589" s="13" t="n">
        <v>25</v>
      </c>
      <c r="J589" s="6" t="s">
        <v>1303</v>
      </c>
    </row>
    <row r="590" customFormat="false" ht="47.25" hidden="true" customHeight="false" outlineLevel="0" collapsed="false">
      <c r="A590" s="6" t="s">
        <v>11</v>
      </c>
      <c r="B590" s="6" t="n">
        <v>585</v>
      </c>
      <c r="C590" s="7" t="s">
        <v>37</v>
      </c>
      <c r="D590" s="6" t="s">
        <v>1539</v>
      </c>
      <c r="E590" s="8" t="s">
        <v>219</v>
      </c>
      <c r="F590" s="6" t="n">
        <v>9</v>
      </c>
      <c r="G590" s="6" t="n">
        <v>5</v>
      </c>
      <c r="H590" s="6" t="s">
        <v>515</v>
      </c>
      <c r="I590" s="13" t="n">
        <v>25</v>
      </c>
      <c r="J590" s="6" t="s">
        <v>1033</v>
      </c>
    </row>
    <row r="591" customFormat="false" ht="47.25" hidden="true" customHeight="false" outlineLevel="0" collapsed="false">
      <c r="A591" s="6" t="s">
        <v>11</v>
      </c>
      <c r="B591" s="6" t="n">
        <v>586</v>
      </c>
      <c r="C591" s="11" t="s">
        <v>48</v>
      </c>
      <c r="D591" s="11" t="s">
        <v>1540</v>
      </c>
      <c r="E591" s="11" t="s">
        <v>237</v>
      </c>
      <c r="F591" s="11" t="n">
        <v>9</v>
      </c>
      <c r="G591" s="11" t="n">
        <v>5</v>
      </c>
      <c r="H591" s="6" t="s">
        <v>515</v>
      </c>
      <c r="I591" s="13" t="n">
        <v>25</v>
      </c>
      <c r="J591" s="11" t="s">
        <v>987</v>
      </c>
    </row>
    <row r="592" customFormat="false" ht="47.25" hidden="true" customHeight="false" outlineLevel="0" collapsed="false">
      <c r="A592" s="6" t="s">
        <v>11</v>
      </c>
      <c r="B592" s="6" t="n">
        <v>587</v>
      </c>
      <c r="C592" s="11" t="s">
        <v>48</v>
      </c>
      <c r="D592" s="11" t="s">
        <v>1541</v>
      </c>
      <c r="E592" s="11" t="s">
        <v>237</v>
      </c>
      <c r="F592" s="11" t="n">
        <v>9</v>
      </c>
      <c r="G592" s="11" t="n">
        <v>5</v>
      </c>
      <c r="H592" s="6" t="s">
        <v>515</v>
      </c>
      <c r="I592" s="13" t="n">
        <v>25</v>
      </c>
      <c r="J592" s="11" t="s">
        <v>987</v>
      </c>
    </row>
    <row r="593" customFormat="false" ht="63" hidden="true" customHeight="false" outlineLevel="0" collapsed="false">
      <c r="A593" s="6" t="s">
        <v>11</v>
      </c>
      <c r="B593" s="6" t="n">
        <v>588</v>
      </c>
      <c r="C593" s="11" t="s">
        <v>93</v>
      </c>
      <c r="D593" s="6" t="s">
        <v>1542</v>
      </c>
      <c r="E593" s="6" t="s">
        <v>422</v>
      </c>
      <c r="F593" s="6" t="n">
        <v>9</v>
      </c>
      <c r="G593" s="6" t="n">
        <v>5</v>
      </c>
      <c r="H593" s="6" t="s">
        <v>515</v>
      </c>
      <c r="I593" s="13" t="n">
        <v>25</v>
      </c>
      <c r="J593" s="6" t="s">
        <v>423</v>
      </c>
    </row>
    <row r="594" customFormat="false" ht="63" hidden="true" customHeight="false" outlineLevel="0" collapsed="false">
      <c r="A594" s="6" t="s">
        <v>11</v>
      </c>
      <c r="B594" s="6" t="n">
        <v>589</v>
      </c>
      <c r="C594" s="11" t="s">
        <v>93</v>
      </c>
      <c r="D594" s="11" t="s">
        <v>1543</v>
      </c>
      <c r="E594" s="7" t="s">
        <v>511</v>
      </c>
      <c r="F594" s="6" t="n">
        <v>9</v>
      </c>
      <c r="G594" s="11" t="n">
        <v>5</v>
      </c>
      <c r="H594" s="6" t="s">
        <v>515</v>
      </c>
      <c r="I594" s="13" t="n">
        <v>25</v>
      </c>
      <c r="J594" s="6" t="s">
        <v>1319</v>
      </c>
    </row>
    <row r="595" customFormat="false" ht="47.25" hidden="true" customHeight="false" outlineLevel="0" collapsed="false">
      <c r="A595" s="6" t="s">
        <v>11</v>
      </c>
      <c r="B595" s="6" t="n">
        <v>590</v>
      </c>
      <c r="C595" s="6" t="s">
        <v>65</v>
      </c>
      <c r="D595" s="6" t="s">
        <v>1544</v>
      </c>
      <c r="E595" s="13" t="s">
        <v>1121</v>
      </c>
      <c r="F595" s="6" t="n">
        <v>9</v>
      </c>
      <c r="G595" s="6" t="n">
        <v>5</v>
      </c>
      <c r="H595" s="6" t="s">
        <v>515</v>
      </c>
      <c r="I595" s="13" t="n">
        <v>25</v>
      </c>
      <c r="J595" s="6" t="s">
        <v>1122</v>
      </c>
    </row>
    <row r="596" customFormat="false" ht="31.5" hidden="true" customHeight="false" outlineLevel="0" collapsed="false">
      <c r="A596" s="6" t="s">
        <v>11</v>
      </c>
      <c r="B596" s="6" t="n">
        <v>591</v>
      </c>
      <c r="C596" s="6" t="s">
        <v>12</v>
      </c>
      <c r="D596" s="6" t="s">
        <v>1545</v>
      </c>
      <c r="E596" s="8" t="s">
        <v>735</v>
      </c>
      <c r="F596" s="13" t="n">
        <v>9</v>
      </c>
      <c r="G596" s="6" t="n">
        <v>5</v>
      </c>
      <c r="H596" s="6" t="s">
        <v>515</v>
      </c>
      <c r="I596" s="13" t="n">
        <v>25</v>
      </c>
      <c r="J596" s="6" t="s">
        <v>736</v>
      </c>
    </row>
    <row r="597" customFormat="false" ht="47.25" hidden="true" customHeight="false" outlineLevel="0" collapsed="false">
      <c r="A597" s="6" t="s">
        <v>11</v>
      </c>
      <c r="B597" s="6" t="n">
        <v>592</v>
      </c>
      <c r="C597" s="6" t="s">
        <v>65</v>
      </c>
      <c r="D597" s="6" t="s">
        <v>1546</v>
      </c>
      <c r="E597" s="13" t="s">
        <v>1121</v>
      </c>
      <c r="F597" s="6" t="n">
        <v>9</v>
      </c>
      <c r="G597" s="6" t="n">
        <v>5</v>
      </c>
      <c r="H597" s="6" t="s">
        <v>515</v>
      </c>
      <c r="I597" s="13" t="n">
        <v>25</v>
      </c>
      <c r="J597" s="6" t="s">
        <v>1122</v>
      </c>
    </row>
    <row r="598" customFormat="false" ht="63" hidden="true" customHeight="false" outlineLevel="0" collapsed="false">
      <c r="A598" s="6" t="s">
        <v>11</v>
      </c>
      <c r="B598" s="6" t="n">
        <v>593</v>
      </c>
      <c r="C598" s="11" t="s">
        <v>93</v>
      </c>
      <c r="D598" s="6" t="s">
        <v>1547</v>
      </c>
      <c r="E598" s="11" t="s">
        <v>249</v>
      </c>
      <c r="F598" s="6" t="n">
        <v>9</v>
      </c>
      <c r="G598" s="6" t="n">
        <v>5</v>
      </c>
      <c r="H598" s="6" t="s">
        <v>515</v>
      </c>
      <c r="I598" s="13" t="n">
        <v>25</v>
      </c>
      <c r="J598" s="6" t="s">
        <v>250</v>
      </c>
    </row>
    <row r="599" customFormat="false" ht="63" hidden="true" customHeight="false" outlineLevel="0" collapsed="false">
      <c r="A599" s="6" t="s">
        <v>11</v>
      </c>
      <c r="B599" s="6" t="n">
        <v>594</v>
      </c>
      <c r="C599" s="11" t="s">
        <v>93</v>
      </c>
      <c r="D599" s="6" t="s">
        <v>1548</v>
      </c>
      <c r="E599" s="11" t="s">
        <v>249</v>
      </c>
      <c r="F599" s="6" t="n">
        <v>9</v>
      </c>
      <c r="G599" s="6" t="n">
        <v>5</v>
      </c>
      <c r="H599" s="6" t="s">
        <v>515</v>
      </c>
      <c r="I599" s="13" t="n">
        <v>25</v>
      </c>
      <c r="J599" s="6" t="s">
        <v>250</v>
      </c>
    </row>
    <row r="600" customFormat="false" ht="47.25" hidden="true" customHeight="false" outlineLevel="0" collapsed="false">
      <c r="A600" s="6" t="s">
        <v>11</v>
      </c>
      <c r="B600" s="6" t="n">
        <v>595</v>
      </c>
      <c r="C600" s="6" t="s">
        <v>65</v>
      </c>
      <c r="D600" s="6" t="s">
        <v>1549</v>
      </c>
      <c r="E600" s="8" t="s">
        <v>568</v>
      </c>
      <c r="F600" s="6" t="n">
        <v>9</v>
      </c>
      <c r="G600" s="6" t="n">
        <v>5</v>
      </c>
      <c r="H600" s="6" t="s">
        <v>515</v>
      </c>
      <c r="I600" s="13" t="n">
        <v>25</v>
      </c>
      <c r="J600" s="6" t="s">
        <v>914</v>
      </c>
    </row>
    <row r="601" customFormat="false" ht="47.25" hidden="true" customHeight="false" outlineLevel="0" collapsed="false">
      <c r="A601" s="6" t="s">
        <v>11</v>
      </c>
      <c r="B601" s="6" t="n">
        <v>596</v>
      </c>
      <c r="C601" s="6" t="s">
        <v>12</v>
      </c>
      <c r="D601" s="11" t="s">
        <v>1550</v>
      </c>
      <c r="E601" s="11" t="s">
        <v>74</v>
      </c>
      <c r="F601" s="6" t="n">
        <v>9</v>
      </c>
      <c r="G601" s="9" t="n">
        <v>5</v>
      </c>
      <c r="H601" s="6" t="s">
        <v>515</v>
      </c>
      <c r="I601" s="13" t="n">
        <v>25</v>
      </c>
      <c r="J601" s="6" t="s">
        <v>75</v>
      </c>
    </row>
    <row r="602" customFormat="false" ht="47.25" hidden="true" customHeight="false" outlineLevel="0" collapsed="false">
      <c r="A602" s="6" t="s">
        <v>11</v>
      </c>
      <c r="B602" s="6" t="n">
        <v>597</v>
      </c>
      <c r="C602" s="6" t="s">
        <v>65</v>
      </c>
      <c r="D602" s="6" t="s">
        <v>1551</v>
      </c>
      <c r="E602" s="7" t="s">
        <v>279</v>
      </c>
      <c r="F602" s="6" t="n">
        <v>9</v>
      </c>
      <c r="G602" s="6" t="n">
        <v>5</v>
      </c>
      <c r="H602" s="6" t="s">
        <v>515</v>
      </c>
      <c r="I602" s="13" t="n">
        <v>25</v>
      </c>
      <c r="J602" s="6" t="s">
        <v>280</v>
      </c>
    </row>
    <row r="603" customFormat="false" ht="47.25" hidden="true" customHeight="false" outlineLevel="0" collapsed="false">
      <c r="A603" s="6" t="s">
        <v>11</v>
      </c>
      <c r="B603" s="6" t="n">
        <v>598</v>
      </c>
      <c r="C603" s="6" t="s">
        <v>65</v>
      </c>
      <c r="D603" s="75" t="s">
        <v>1552</v>
      </c>
      <c r="E603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603" s="6" t="n">
        <v>9</v>
      </c>
      <c r="G603" s="6" t="n">
        <v>4</v>
      </c>
      <c r="H603" s="6" t="s">
        <v>515</v>
      </c>
      <c r="I603" s="6" t="n">
        <v>26</v>
      </c>
      <c r="J603" s="6" t="s">
        <v>188</v>
      </c>
    </row>
    <row r="604" customFormat="false" ht="47.25" hidden="true" customHeight="false" outlineLevel="0" collapsed="false">
      <c r="A604" s="6" t="s">
        <v>11</v>
      </c>
      <c r="B604" s="6" t="n">
        <v>599</v>
      </c>
      <c r="C604" s="6" t="s">
        <v>17</v>
      </c>
      <c r="D604" s="6" t="s">
        <v>1553</v>
      </c>
      <c r="E604" s="6" t="s">
        <v>19</v>
      </c>
      <c r="F604" s="6" t="n">
        <v>9</v>
      </c>
      <c r="G604" s="6" t="n">
        <v>4</v>
      </c>
      <c r="H604" s="6" t="s">
        <v>515</v>
      </c>
      <c r="I604" s="6" t="n">
        <v>26</v>
      </c>
      <c r="J604" s="6" t="s">
        <v>932</v>
      </c>
    </row>
    <row r="605" customFormat="false" ht="47.25" hidden="true" customHeight="false" outlineLevel="0" collapsed="false">
      <c r="A605" s="6" t="s">
        <v>11</v>
      </c>
      <c r="B605" s="6" t="n">
        <v>600</v>
      </c>
      <c r="C605" s="11" t="s">
        <v>48</v>
      </c>
      <c r="D605" s="11" t="s">
        <v>1554</v>
      </c>
      <c r="E605" s="12" t="s">
        <v>237</v>
      </c>
      <c r="F605" s="11" t="n">
        <v>9</v>
      </c>
      <c r="G605" s="11" t="n">
        <v>4</v>
      </c>
      <c r="H605" s="6" t="s">
        <v>515</v>
      </c>
      <c r="I605" s="6" t="n">
        <v>26</v>
      </c>
      <c r="J605" s="11" t="s">
        <v>238</v>
      </c>
    </row>
    <row r="606" customFormat="false" ht="63" hidden="true" customHeight="false" outlineLevel="0" collapsed="false">
      <c r="A606" s="6" t="s">
        <v>11</v>
      </c>
      <c r="B606" s="6" t="n">
        <v>601</v>
      </c>
      <c r="C606" s="11" t="s">
        <v>93</v>
      </c>
      <c r="D606" s="12" t="s">
        <v>1555</v>
      </c>
      <c r="E606" s="12" t="s">
        <v>297</v>
      </c>
      <c r="F606" s="6" t="n">
        <v>9</v>
      </c>
      <c r="G606" s="11" t="n">
        <v>4</v>
      </c>
      <c r="H606" s="6" t="s">
        <v>515</v>
      </c>
      <c r="I606" s="6" t="n">
        <v>26</v>
      </c>
      <c r="J606" s="6" t="s">
        <v>298</v>
      </c>
    </row>
    <row r="607" customFormat="false" ht="47.25" hidden="true" customHeight="false" outlineLevel="0" collapsed="false">
      <c r="A607" s="6" t="s">
        <v>11</v>
      </c>
      <c r="B607" s="6" t="n">
        <v>602</v>
      </c>
      <c r="C607" s="6" t="s">
        <v>65</v>
      </c>
      <c r="D607" s="6" t="s">
        <v>1556</v>
      </c>
      <c r="E607" s="6" t="s">
        <v>210</v>
      </c>
      <c r="F607" s="6" t="n">
        <v>9</v>
      </c>
      <c r="G607" s="6" t="n">
        <v>4</v>
      </c>
      <c r="H607" s="6" t="s">
        <v>515</v>
      </c>
      <c r="I607" s="6" t="n">
        <v>26</v>
      </c>
      <c r="J607" s="6" t="s">
        <v>311</v>
      </c>
    </row>
    <row r="608" customFormat="false" ht="31.5" hidden="true" customHeight="false" outlineLevel="0" collapsed="false">
      <c r="A608" s="6" t="s">
        <v>11</v>
      </c>
      <c r="B608" s="6" t="n">
        <v>603</v>
      </c>
      <c r="C608" s="6" t="s">
        <v>12</v>
      </c>
      <c r="D608" s="6" t="s">
        <v>1557</v>
      </c>
      <c r="E608" s="8" t="s">
        <v>151</v>
      </c>
      <c r="F608" s="6" t="n">
        <v>9</v>
      </c>
      <c r="G608" s="6" t="n">
        <v>4</v>
      </c>
      <c r="H608" s="6" t="s">
        <v>515</v>
      </c>
      <c r="I608" s="6" t="n">
        <v>26</v>
      </c>
      <c r="J608" s="6" t="s">
        <v>903</v>
      </c>
    </row>
    <row r="609" customFormat="false" ht="63" hidden="true" customHeight="false" outlineLevel="0" collapsed="false">
      <c r="A609" s="6" t="s">
        <v>11</v>
      </c>
      <c r="B609" s="6" t="n">
        <v>604</v>
      </c>
      <c r="C609" s="11" t="s">
        <v>93</v>
      </c>
      <c r="D609" s="6" t="s">
        <v>1558</v>
      </c>
      <c r="E609" s="6" t="s">
        <v>565</v>
      </c>
      <c r="F609" s="6" t="n">
        <v>9</v>
      </c>
      <c r="G609" s="20" t="n">
        <v>4</v>
      </c>
      <c r="H609" s="6" t="s">
        <v>515</v>
      </c>
      <c r="I609" s="6" t="n">
        <v>26</v>
      </c>
      <c r="J609" s="6" t="s">
        <v>566</v>
      </c>
    </row>
    <row r="610" customFormat="false" ht="47.25" hidden="true" customHeight="false" outlineLevel="0" collapsed="false">
      <c r="A610" s="6" t="s">
        <v>11</v>
      </c>
      <c r="B610" s="6" t="n">
        <v>605</v>
      </c>
      <c r="C610" s="6" t="s">
        <v>17</v>
      </c>
      <c r="D610" s="6" t="s">
        <v>1559</v>
      </c>
      <c r="E610" s="6" t="s">
        <v>599</v>
      </c>
      <c r="F610" s="6" t="n">
        <v>9</v>
      </c>
      <c r="G610" s="6" t="n">
        <v>4</v>
      </c>
      <c r="H610" s="6" t="s">
        <v>515</v>
      </c>
      <c r="I610" s="6" t="n">
        <v>26</v>
      </c>
      <c r="J610" s="6" t="s">
        <v>600</v>
      </c>
    </row>
    <row r="611" customFormat="false" ht="47.25" hidden="true" customHeight="false" outlineLevel="0" collapsed="false">
      <c r="A611" s="6" t="s">
        <v>11</v>
      </c>
      <c r="B611" s="6" t="n">
        <v>606</v>
      </c>
      <c r="C611" s="6" t="s">
        <v>37</v>
      </c>
      <c r="D611" s="6" t="s">
        <v>1560</v>
      </c>
      <c r="E611" s="8" t="s">
        <v>39</v>
      </c>
      <c r="F611" s="6" t="n">
        <v>9</v>
      </c>
      <c r="G611" s="6" t="n">
        <v>4</v>
      </c>
      <c r="H611" s="6" t="s">
        <v>515</v>
      </c>
      <c r="I611" s="6" t="n">
        <v>26</v>
      </c>
      <c r="J611" s="6" t="s">
        <v>40</v>
      </c>
    </row>
    <row r="612" customFormat="false" ht="31.5" hidden="true" customHeight="false" outlineLevel="0" collapsed="false">
      <c r="A612" s="6" t="s">
        <v>11</v>
      </c>
      <c r="B612" s="6" t="n">
        <v>607</v>
      </c>
      <c r="C612" s="12" t="s">
        <v>12</v>
      </c>
      <c r="D612" s="9" t="s">
        <v>1561</v>
      </c>
      <c r="E612" s="12" t="s">
        <v>60</v>
      </c>
      <c r="F612" s="6" t="n">
        <v>9</v>
      </c>
      <c r="G612" s="9" t="n">
        <v>4</v>
      </c>
      <c r="H612" s="6" t="s">
        <v>515</v>
      </c>
      <c r="I612" s="6" t="n">
        <v>26</v>
      </c>
      <c r="J612" s="6" t="s">
        <v>929</v>
      </c>
    </row>
    <row r="613" customFormat="false" ht="63" hidden="true" customHeight="false" outlineLevel="0" collapsed="false">
      <c r="A613" s="6" t="s">
        <v>11</v>
      </c>
      <c r="B613" s="6" t="n">
        <v>608</v>
      </c>
      <c r="C613" s="11" t="s">
        <v>93</v>
      </c>
      <c r="D613" s="19" t="s">
        <v>1562</v>
      </c>
      <c r="E613" s="11" t="s">
        <v>749</v>
      </c>
      <c r="F613" s="6" t="n">
        <v>9</v>
      </c>
      <c r="G613" s="6" t="n">
        <v>4</v>
      </c>
      <c r="H613" s="6" t="s">
        <v>515</v>
      </c>
      <c r="I613" s="6" t="n">
        <v>26</v>
      </c>
      <c r="J613" s="6" t="s">
        <v>750</v>
      </c>
    </row>
    <row r="614" customFormat="false" ht="31.5" hidden="true" customHeight="false" outlineLevel="0" collapsed="false">
      <c r="A614" s="6" t="s">
        <v>11</v>
      </c>
      <c r="B614" s="6" t="n">
        <v>609</v>
      </c>
      <c r="C614" s="6" t="s">
        <v>12</v>
      </c>
      <c r="D614" s="6" t="s">
        <v>1563</v>
      </c>
      <c r="E614" s="8" t="s">
        <v>151</v>
      </c>
      <c r="F614" s="6" t="n">
        <v>9</v>
      </c>
      <c r="G614" s="6" t="n">
        <v>4</v>
      </c>
      <c r="H614" s="6" t="s">
        <v>515</v>
      </c>
      <c r="I614" s="6" t="n">
        <v>26</v>
      </c>
      <c r="J614" s="6" t="s">
        <v>903</v>
      </c>
    </row>
    <row r="615" customFormat="false" ht="47.25" hidden="true" customHeight="false" outlineLevel="0" collapsed="false">
      <c r="A615" s="6" t="s">
        <v>11</v>
      </c>
      <c r="B615" s="6" t="n">
        <v>610</v>
      </c>
      <c r="C615" s="11" t="s">
        <v>48</v>
      </c>
      <c r="D615" s="65" t="s">
        <v>1564</v>
      </c>
      <c r="E615" s="12" t="s">
        <v>135</v>
      </c>
      <c r="F615" s="11" t="n">
        <v>9</v>
      </c>
      <c r="G615" s="9" t="n">
        <v>4</v>
      </c>
      <c r="H615" s="6" t="s">
        <v>515</v>
      </c>
      <c r="I615" s="6" t="n">
        <v>26</v>
      </c>
      <c r="J615" s="17" t="s">
        <v>136</v>
      </c>
    </row>
    <row r="616" customFormat="false" ht="47.25" hidden="true" customHeight="false" outlineLevel="0" collapsed="false">
      <c r="A616" s="6" t="s">
        <v>11</v>
      </c>
      <c r="B616" s="6" t="n">
        <v>611</v>
      </c>
      <c r="C616" s="11" t="s">
        <v>44</v>
      </c>
      <c r="D616" s="6" t="s">
        <v>1565</v>
      </c>
      <c r="E616" s="8" t="s">
        <v>347</v>
      </c>
      <c r="F616" s="6" t="n">
        <v>9</v>
      </c>
      <c r="G616" s="6" t="n">
        <v>4</v>
      </c>
      <c r="H616" s="6" t="s">
        <v>515</v>
      </c>
      <c r="I616" s="6" t="n">
        <v>26</v>
      </c>
      <c r="J616" s="6" t="s">
        <v>1011</v>
      </c>
    </row>
    <row r="617" customFormat="false" ht="47.25" hidden="true" customHeight="false" outlineLevel="0" collapsed="false">
      <c r="A617" s="6" t="s">
        <v>11</v>
      </c>
      <c r="B617" s="6" t="n">
        <v>612</v>
      </c>
      <c r="C617" s="11" t="s">
        <v>48</v>
      </c>
      <c r="D617" s="6" t="s">
        <v>1566</v>
      </c>
      <c r="E617" s="11" t="s">
        <v>192</v>
      </c>
      <c r="F617" s="6" t="n">
        <v>9</v>
      </c>
      <c r="G617" s="6" t="n">
        <v>4</v>
      </c>
      <c r="H617" s="6" t="s">
        <v>515</v>
      </c>
      <c r="I617" s="6" t="n">
        <v>26</v>
      </c>
      <c r="J617" s="6" t="s">
        <v>964</v>
      </c>
    </row>
    <row r="618" customFormat="false" ht="47.25" hidden="true" customHeight="false" outlineLevel="0" collapsed="false">
      <c r="A618" s="6" t="s">
        <v>11</v>
      </c>
      <c r="B618" s="6" t="n">
        <v>613</v>
      </c>
      <c r="C618" s="6" t="s">
        <v>65</v>
      </c>
      <c r="D618" s="6" t="s">
        <v>1567</v>
      </c>
      <c r="E618" s="8" t="s">
        <v>223</v>
      </c>
      <c r="F618" s="6" t="n">
        <v>9</v>
      </c>
      <c r="G618" s="6" t="n">
        <v>4</v>
      </c>
      <c r="H618" s="6" t="s">
        <v>515</v>
      </c>
      <c r="I618" s="6" t="n">
        <v>26</v>
      </c>
      <c r="J618" s="6" t="s">
        <v>224</v>
      </c>
    </row>
    <row r="619" customFormat="false" ht="47.25" hidden="true" customHeight="false" outlineLevel="0" collapsed="false">
      <c r="A619" s="6" t="s">
        <v>11</v>
      </c>
      <c r="B619" s="6" t="n">
        <v>614</v>
      </c>
      <c r="C619" s="6" t="s">
        <v>17</v>
      </c>
      <c r="D619" s="6" t="s">
        <v>1568</v>
      </c>
      <c r="E619" s="6" t="s">
        <v>110</v>
      </c>
      <c r="F619" s="6" t="n">
        <v>9</v>
      </c>
      <c r="G619" s="6" t="n">
        <v>4</v>
      </c>
      <c r="H619" s="6" t="s">
        <v>515</v>
      </c>
      <c r="I619" s="6" t="n">
        <v>26</v>
      </c>
      <c r="J619" s="6" t="s">
        <v>924</v>
      </c>
    </row>
    <row r="620" customFormat="false" ht="47.25" hidden="true" customHeight="false" outlineLevel="0" collapsed="false">
      <c r="A620" s="6" t="s">
        <v>11</v>
      </c>
      <c r="B620" s="6" t="n">
        <v>615</v>
      </c>
      <c r="C620" s="11" t="s">
        <v>12</v>
      </c>
      <c r="D620" s="11" t="s">
        <v>1569</v>
      </c>
      <c r="E620" s="12" t="s">
        <v>325</v>
      </c>
      <c r="F620" s="6" t="n">
        <v>9</v>
      </c>
      <c r="G620" s="9" t="n">
        <v>4</v>
      </c>
      <c r="H620" s="6" t="s">
        <v>515</v>
      </c>
      <c r="I620" s="6" t="n">
        <v>26</v>
      </c>
      <c r="J620" s="6" t="s">
        <v>956</v>
      </c>
    </row>
    <row r="621" customFormat="false" ht="63" hidden="true" customHeight="false" outlineLevel="0" collapsed="false">
      <c r="A621" s="6" t="s">
        <v>11</v>
      </c>
      <c r="B621" s="6" t="n">
        <v>616</v>
      </c>
      <c r="C621" s="6" t="s">
        <v>12</v>
      </c>
      <c r="D621" s="11" t="s">
        <v>1570</v>
      </c>
      <c r="E621" s="7" t="s">
        <v>186</v>
      </c>
      <c r="F621" s="6" t="n">
        <v>9</v>
      </c>
      <c r="G621" s="6" t="n">
        <v>4</v>
      </c>
      <c r="H621" s="6" t="s">
        <v>515</v>
      </c>
      <c r="I621" s="6" t="n">
        <v>26</v>
      </c>
      <c r="J621" s="11" t="s">
        <v>187</v>
      </c>
    </row>
    <row r="622" customFormat="false" ht="47.25" hidden="true" customHeight="false" outlineLevel="0" collapsed="false">
      <c r="A622" s="6" t="s">
        <v>11</v>
      </c>
      <c r="B622" s="6" t="n">
        <v>617</v>
      </c>
      <c r="C622" s="11" t="s">
        <v>48</v>
      </c>
      <c r="D622" s="11" t="s">
        <v>1571</v>
      </c>
      <c r="E622" s="12" t="s">
        <v>660</v>
      </c>
      <c r="F622" s="11" t="n">
        <v>9</v>
      </c>
      <c r="G622" s="11" t="n">
        <v>4</v>
      </c>
      <c r="H622" s="6" t="s">
        <v>515</v>
      </c>
      <c r="I622" s="6" t="n">
        <v>26</v>
      </c>
      <c r="J622" s="11" t="s">
        <v>661</v>
      </c>
    </row>
    <row r="623" customFormat="false" ht="47.25" hidden="true" customHeight="false" outlineLevel="0" collapsed="false">
      <c r="A623" s="6" t="s">
        <v>11</v>
      </c>
      <c r="B623" s="6" t="n">
        <v>618</v>
      </c>
      <c r="C623" s="6" t="s">
        <v>52</v>
      </c>
      <c r="D623" s="6" t="s">
        <v>1572</v>
      </c>
      <c r="E623" s="8" t="s">
        <v>198</v>
      </c>
      <c r="F623" s="6" t="n">
        <v>9</v>
      </c>
      <c r="G623" s="6" t="n">
        <v>4</v>
      </c>
      <c r="H623" s="6" t="s">
        <v>515</v>
      </c>
      <c r="I623" s="6" t="n">
        <v>26</v>
      </c>
      <c r="J623" s="6" t="s">
        <v>1106</v>
      </c>
    </row>
    <row r="624" customFormat="false" ht="47.25" hidden="true" customHeight="false" outlineLevel="0" collapsed="false">
      <c r="A624" s="6" t="s">
        <v>11</v>
      </c>
      <c r="B624" s="6" t="n">
        <v>619</v>
      </c>
      <c r="C624" s="6" t="s">
        <v>52</v>
      </c>
      <c r="D624" s="11" t="s">
        <v>1573</v>
      </c>
      <c r="E624" s="8" t="s">
        <v>308</v>
      </c>
      <c r="F624" s="6" t="n">
        <v>9</v>
      </c>
      <c r="G624" s="9" t="n">
        <v>4</v>
      </c>
      <c r="H624" s="6" t="s">
        <v>515</v>
      </c>
      <c r="I624" s="6" t="n">
        <v>26</v>
      </c>
      <c r="J624" s="6" t="s">
        <v>309</v>
      </c>
    </row>
    <row r="625" customFormat="false" ht="47.25" hidden="true" customHeight="false" outlineLevel="0" collapsed="false">
      <c r="A625" s="6" t="s">
        <v>11</v>
      </c>
      <c r="B625" s="6" t="n">
        <v>620</v>
      </c>
      <c r="C625" s="6" t="s">
        <v>17</v>
      </c>
      <c r="D625" s="6" t="s">
        <v>1574</v>
      </c>
      <c r="E625" s="6" t="s">
        <v>599</v>
      </c>
      <c r="F625" s="6" t="n">
        <v>9</v>
      </c>
      <c r="G625" s="6" t="n">
        <v>4</v>
      </c>
      <c r="H625" s="6" t="s">
        <v>515</v>
      </c>
      <c r="I625" s="6" t="n">
        <v>26</v>
      </c>
      <c r="J625" s="6" t="s">
        <v>600</v>
      </c>
    </row>
    <row r="626" customFormat="false" ht="47.25" hidden="true" customHeight="false" outlineLevel="0" collapsed="false">
      <c r="A626" s="6" t="s">
        <v>11</v>
      </c>
      <c r="B626" s="6" t="n">
        <v>621</v>
      </c>
      <c r="C626" s="6" t="s">
        <v>17</v>
      </c>
      <c r="D626" s="6" t="s">
        <v>1575</v>
      </c>
      <c r="E626" s="6" t="s">
        <v>467</v>
      </c>
      <c r="F626" s="6" t="n">
        <v>9</v>
      </c>
      <c r="G626" s="6" t="n">
        <v>4</v>
      </c>
      <c r="H626" s="6" t="s">
        <v>515</v>
      </c>
      <c r="I626" s="6" t="n">
        <v>26</v>
      </c>
      <c r="J626" s="6" t="s">
        <v>468</v>
      </c>
    </row>
    <row r="627" customFormat="false" ht="63" hidden="true" customHeight="false" outlineLevel="0" collapsed="false">
      <c r="A627" s="6" t="s">
        <v>11</v>
      </c>
      <c r="B627" s="6" t="n">
        <v>622</v>
      </c>
      <c r="C627" s="11" t="s">
        <v>93</v>
      </c>
      <c r="D627" s="12" t="s">
        <v>1576</v>
      </c>
      <c r="E627" s="12" t="s">
        <v>297</v>
      </c>
      <c r="F627" s="6" t="n">
        <v>9</v>
      </c>
      <c r="G627" s="11" t="n">
        <v>4</v>
      </c>
      <c r="H627" s="6" t="s">
        <v>515</v>
      </c>
      <c r="I627" s="6" t="n">
        <v>26</v>
      </c>
      <c r="J627" s="6" t="s">
        <v>298</v>
      </c>
    </row>
    <row r="628" customFormat="false" ht="47.25" hidden="true" customHeight="false" outlineLevel="0" collapsed="false">
      <c r="A628" s="6" t="s">
        <v>11</v>
      </c>
      <c r="B628" s="6" t="n">
        <v>623</v>
      </c>
      <c r="C628" s="6" t="s">
        <v>17</v>
      </c>
      <c r="D628" s="6" t="s">
        <v>1577</v>
      </c>
      <c r="E628" s="6" t="s">
        <v>19</v>
      </c>
      <c r="F628" s="6" t="n">
        <v>9</v>
      </c>
      <c r="G628" s="6" t="n">
        <v>4</v>
      </c>
      <c r="H628" s="6" t="s">
        <v>515</v>
      </c>
      <c r="I628" s="6" t="n">
        <v>26</v>
      </c>
      <c r="J628" s="6" t="s">
        <v>932</v>
      </c>
    </row>
    <row r="629" customFormat="false" ht="47.25" hidden="true" customHeight="false" outlineLevel="0" collapsed="false">
      <c r="A629" s="6" t="s">
        <v>11</v>
      </c>
      <c r="B629" s="6" t="n">
        <v>624</v>
      </c>
      <c r="C629" s="11" t="s">
        <v>48</v>
      </c>
      <c r="D629" s="76" t="s">
        <v>1578</v>
      </c>
      <c r="E629" s="11" t="s">
        <v>766</v>
      </c>
      <c r="F629" s="6" t="n">
        <v>9</v>
      </c>
      <c r="G629" s="6" t="n">
        <v>4</v>
      </c>
      <c r="H629" s="6" t="s">
        <v>515</v>
      </c>
      <c r="I629" s="6" t="n">
        <v>26</v>
      </c>
      <c r="J629" s="6" t="s">
        <v>1579</v>
      </c>
    </row>
    <row r="630" customFormat="false" ht="47.25" hidden="true" customHeight="false" outlineLevel="0" collapsed="false">
      <c r="A630" s="6" t="s">
        <v>11</v>
      </c>
      <c r="B630" s="6" t="n">
        <v>625</v>
      </c>
      <c r="C630" s="6" t="s">
        <v>65</v>
      </c>
      <c r="D630" s="11" t="s">
        <v>1580</v>
      </c>
      <c r="E630" s="8" t="s">
        <v>223</v>
      </c>
      <c r="F630" s="6" t="n">
        <v>9</v>
      </c>
      <c r="G630" s="6" t="n">
        <v>4</v>
      </c>
      <c r="H630" s="6" t="s">
        <v>515</v>
      </c>
      <c r="I630" s="6" t="n">
        <v>26</v>
      </c>
      <c r="J630" s="6" t="s">
        <v>224</v>
      </c>
    </row>
    <row r="631" customFormat="false" ht="47.25" hidden="true" customHeight="false" outlineLevel="0" collapsed="false">
      <c r="A631" s="6" t="s">
        <v>11</v>
      </c>
      <c r="B631" s="6" t="n">
        <v>626</v>
      </c>
      <c r="C631" s="6" t="s">
        <v>37</v>
      </c>
      <c r="D631" s="6" t="s">
        <v>1581</v>
      </c>
      <c r="E631" s="6" t="s">
        <v>39</v>
      </c>
      <c r="F631" s="6" t="n">
        <v>9</v>
      </c>
      <c r="G631" s="6" t="n">
        <v>4</v>
      </c>
      <c r="H631" s="6" t="s">
        <v>515</v>
      </c>
      <c r="I631" s="6" t="n">
        <v>26</v>
      </c>
      <c r="J631" s="6" t="s">
        <v>40</v>
      </c>
    </row>
    <row r="632" customFormat="false" ht="47.25" hidden="true" customHeight="false" outlineLevel="0" collapsed="false">
      <c r="A632" s="6" t="s">
        <v>11</v>
      </c>
      <c r="B632" s="6" t="n">
        <v>627</v>
      </c>
      <c r="C632" s="36" t="s">
        <v>65</v>
      </c>
      <c r="D632" s="6" t="s">
        <v>1582</v>
      </c>
      <c r="E632" s="39" t="s">
        <v>223</v>
      </c>
      <c r="F632" s="36" t="n">
        <v>9</v>
      </c>
      <c r="G632" s="6" t="n">
        <v>4</v>
      </c>
      <c r="H632" s="6" t="s">
        <v>515</v>
      </c>
      <c r="I632" s="6" t="n">
        <v>26</v>
      </c>
      <c r="J632" s="6" t="s">
        <v>224</v>
      </c>
    </row>
    <row r="633" customFormat="false" ht="47.25" hidden="true" customHeight="false" outlineLevel="0" collapsed="false">
      <c r="A633" s="6" t="s">
        <v>11</v>
      </c>
      <c r="B633" s="6" t="n">
        <v>628</v>
      </c>
      <c r="C633" s="36" t="s">
        <v>17</v>
      </c>
      <c r="D633" s="6" t="s">
        <v>1583</v>
      </c>
      <c r="E633" s="37" t="s">
        <v>386</v>
      </c>
      <c r="F633" s="36" t="n">
        <v>9</v>
      </c>
      <c r="G633" s="6" t="n">
        <v>4</v>
      </c>
      <c r="H633" s="6" t="s">
        <v>515</v>
      </c>
      <c r="I633" s="6" t="n">
        <v>26</v>
      </c>
      <c r="J633" s="6" t="s">
        <v>1039</v>
      </c>
    </row>
    <row r="634" customFormat="false" ht="47.25" hidden="true" customHeight="false" outlineLevel="0" collapsed="false">
      <c r="A634" s="6" t="s">
        <v>11</v>
      </c>
      <c r="B634" s="6" t="n">
        <v>629</v>
      </c>
      <c r="C634" s="36" t="s">
        <v>52</v>
      </c>
      <c r="D634" s="6" t="s">
        <v>1584</v>
      </c>
      <c r="E634" s="39" t="s">
        <v>198</v>
      </c>
      <c r="F634" s="36" t="n">
        <v>9</v>
      </c>
      <c r="G634" s="6" t="n">
        <v>4</v>
      </c>
      <c r="H634" s="6" t="s">
        <v>515</v>
      </c>
      <c r="I634" s="6" t="n">
        <v>26</v>
      </c>
      <c r="J634" s="6" t="s">
        <v>1106</v>
      </c>
    </row>
    <row r="635" customFormat="false" ht="47.25" hidden="true" customHeight="false" outlineLevel="0" collapsed="false">
      <c r="A635" s="6" t="s">
        <v>11</v>
      </c>
      <c r="B635" s="6" t="n">
        <v>630</v>
      </c>
      <c r="C635" s="36" t="s">
        <v>17</v>
      </c>
      <c r="D635" s="6" t="s">
        <v>1585</v>
      </c>
      <c r="E635" s="37" t="s">
        <v>19</v>
      </c>
      <c r="F635" s="36" t="n">
        <v>9</v>
      </c>
      <c r="G635" s="6" t="n">
        <v>4</v>
      </c>
      <c r="H635" s="6" t="s">
        <v>515</v>
      </c>
      <c r="I635" s="6" t="n">
        <v>26</v>
      </c>
      <c r="J635" s="6" t="s">
        <v>932</v>
      </c>
    </row>
    <row r="636" customFormat="false" ht="63" hidden="true" customHeight="false" outlineLevel="0" collapsed="false">
      <c r="A636" s="6" t="s">
        <v>11</v>
      </c>
      <c r="B636" s="6" t="n">
        <v>631</v>
      </c>
      <c r="C636" s="38" t="s">
        <v>93</v>
      </c>
      <c r="D636" s="6" t="s">
        <v>1586</v>
      </c>
      <c r="E636" s="56" t="s">
        <v>249</v>
      </c>
      <c r="F636" s="36" t="n">
        <v>9</v>
      </c>
      <c r="G636" s="6" t="n">
        <v>4</v>
      </c>
      <c r="H636" s="6" t="s">
        <v>515</v>
      </c>
      <c r="I636" s="6" t="n">
        <v>26</v>
      </c>
      <c r="J636" s="6" t="s">
        <v>250</v>
      </c>
    </row>
    <row r="637" customFormat="false" ht="47.25" hidden="true" customHeight="false" outlineLevel="0" collapsed="false">
      <c r="A637" s="6" t="s">
        <v>11</v>
      </c>
      <c r="B637" s="6" t="n">
        <v>632</v>
      </c>
      <c r="C637" s="36" t="s">
        <v>17</v>
      </c>
      <c r="D637" s="6" t="s">
        <v>1587</v>
      </c>
      <c r="E637" s="37" t="s">
        <v>202</v>
      </c>
      <c r="F637" s="36" t="n">
        <v>9</v>
      </c>
      <c r="G637" s="6" t="n">
        <v>4</v>
      </c>
      <c r="H637" s="6" t="s">
        <v>515</v>
      </c>
      <c r="I637" s="6" t="n">
        <v>26</v>
      </c>
      <c r="J637" s="6" t="s">
        <v>203</v>
      </c>
    </row>
    <row r="638" customFormat="false" ht="47.25" hidden="true" customHeight="false" outlineLevel="0" collapsed="false">
      <c r="A638" s="6" t="s">
        <v>11</v>
      </c>
      <c r="B638" s="6" t="n">
        <v>633</v>
      </c>
      <c r="C638" s="38" t="s">
        <v>48</v>
      </c>
      <c r="D638" s="6" t="s">
        <v>1588</v>
      </c>
      <c r="E638" s="37" t="s">
        <v>192</v>
      </c>
      <c r="F638" s="36" t="n">
        <v>9</v>
      </c>
      <c r="G638" s="6" t="n">
        <v>4</v>
      </c>
      <c r="H638" s="6" t="s">
        <v>515</v>
      </c>
      <c r="I638" s="6" t="n">
        <v>26</v>
      </c>
      <c r="J638" s="6" t="s">
        <v>964</v>
      </c>
    </row>
    <row r="639" customFormat="false" ht="47.25" hidden="true" customHeight="false" outlineLevel="0" collapsed="false">
      <c r="A639" s="11" t="s">
        <v>11</v>
      </c>
      <c r="B639" s="6" t="n">
        <v>634</v>
      </c>
      <c r="C639" s="36" t="s">
        <v>65</v>
      </c>
      <c r="D639" s="6" t="s">
        <v>1589</v>
      </c>
      <c r="E639" s="39" t="s">
        <v>229</v>
      </c>
      <c r="F639" s="36" t="n">
        <v>9</v>
      </c>
      <c r="G639" s="6" t="n">
        <v>4</v>
      </c>
      <c r="H639" s="6" t="s">
        <v>515</v>
      </c>
      <c r="I639" s="6" t="n">
        <v>26</v>
      </c>
      <c r="J639" s="6" t="s">
        <v>230</v>
      </c>
    </row>
    <row r="640" customFormat="false" ht="47.25" hidden="true" customHeight="false" outlineLevel="0" collapsed="false">
      <c r="A640" s="6" t="s">
        <v>11</v>
      </c>
      <c r="B640" s="6" t="n">
        <v>635</v>
      </c>
      <c r="C640" s="59" t="s">
        <v>37</v>
      </c>
      <c r="D640" s="6" t="s">
        <v>1590</v>
      </c>
      <c r="E640" s="60" t="s">
        <v>141</v>
      </c>
      <c r="F640" s="36" t="n">
        <v>9</v>
      </c>
      <c r="G640" s="6" t="n">
        <v>4</v>
      </c>
      <c r="H640" s="6" t="s">
        <v>515</v>
      </c>
      <c r="I640" s="6" t="n">
        <v>26</v>
      </c>
      <c r="J640" s="6" t="s">
        <v>142</v>
      </c>
    </row>
    <row r="641" customFormat="false" ht="47.25" hidden="true" customHeight="false" outlineLevel="0" collapsed="false">
      <c r="A641" s="6" t="s">
        <v>11</v>
      </c>
      <c r="B641" s="6" t="n">
        <v>636</v>
      </c>
      <c r="C641" s="36" t="s">
        <v>17</v>
      </c>
      <c r="D641" s="6" t="s">
        <v>1591</v>
      </c>
      <c r="E641" s="37" t="s">
        <v>19</v>
      </c>
      <c r="F641" s="36" t="n">
        <v>9</v>
      </c>
      <c r="G641" s="6" t="n">
        <v>4</v>
      </c>
      <c r="H641" s="6" t="s">
        <v>515</v>
      </c>
      <c r="I641" s="6" t="n">
        <v>26</v>
      </c>
      <c r="J641" s="6" t="s">
        <v>932</v>
      </c>
    </row>
    <row r="642" customFormat="false" ht="63" hidden="true" customHeight="false" outlineLevel="0" collapsed="false">
      <c r="A642" s="6" t="s">
        <v>11</v>
      </c>
      <c r="B642" s="6" t="n">
        <v>637</v>
      </c>
      <c r="C642" s="38" t="s">
        <v>93</v>
      </c>
      <c r="D642" s="6" t="s">
        <v>1592</v>
      </c>
      <c r="E642" s="37" t="s">
        <v>565</v>
      </c>
      <c r="F642" s="36" t="n">
        <v>9</v>
      </c>
      <c r="G642" s="20" t="n">
        <v>4</v>
      </c>
      <c r="H642" s="6" t="s">
        <v>515</v>
      </c>
      <c r="I642" s="6" t="n">
        <v>26</v>
      </c>
      <c r="J642" s="6" t="s">
        <v>566</v>
      </c>
    </row>
    <row r="643" customFormat="false" ht="47.25" hidden="true" customHeight="false" outlineLevel="0" collapsed="false">
      <c r="A643" s="6" t="s">
        <v>11</v>
      </c>
      <c r="B643" s="6" t="n">
        <v>638</v>
      </c>
      <c r="C643" s="59" t="s">
        <v>37</v>
      </c>
      <c r="D643" s="6" t="s">
        <v>1593</v>
      </c>
      <c r="E643" s="60" t="s">
        <v>141</v>
      </c>
      <c r="F643" s="36" t="n">
        <v>9</v>
      </c>
      <c r="G643" s="6" t="n">
        <v>4</v>
      </c>
      <c r="H643" s="6" t="s">
        <v>515</v>
      </c>
      <c r="I643" s="6" t="n">
        <v>26</v>
      </c>
      <c r="J643" s="6" t="s">
        <v>142</v>
      </c>
    </row>
    <row r="644" customFormat="false" ht="47.25" hidden="true" customHeight="false" outlineLevel="0" collapsed="false">
      <c r="A644" s="6" t="s">
        <v>11</v>
      </c>
      <c r="B644" s="6" t="n">
        <v>639</v>
      </c>
      <c r="C644" s="36" t="s">
        <v>52</v>
      </c>
      <c r="D644" s="6" t="s">
        <v>1594</v>
      </c>
      <c r="E644" s="39" t="s">
        <v>54</v>
      </c>
      <c r="F644" s="36" t="n">
        <v>9</v>
      </c>
      <c r="G644" s="6" t="n">
        <v>4</v>
      </c>
      <c r="H644" s="6" t="s">
        <v>515</v>
      </c>
      <c r="I644" s="6" t="n">
        <v>26</v>
      </c>
      <c r="J644" s="6" t="s">
        <v>55</v>
      </c>
    </row>
    <row r="645" customFormat="false" ht="47.25" hidden="true" customHeight="false" outlineLevel="0" collapsed="false">
      <c r="A645" s="6" t="s">
        <v>11</v>
      </c>
      <c r="B645" s="6" t="n">
        <v>640</v>
      </c>
      <c r="C645" s="38" t="s">
        <v>48</v>
      </c>
      <c r="D645" s="9" t="s">
        <v>1595</v>
      </c>
      <c r="E645" s="56" t="s">
        <v>652</v>
      </c>
      <c r="F645" s="38" t="n">
        <v>9</v>
      </c>
      <c r="G645" s="11" t="n">
        <v>4</v>
      </c>
      <c r="H645" s="6" t="s">
        <v>515</v>
      </c>
      <c r="I645" s="6" t="n">
        <v>26</v>
      </c>
      <c r="J645" s="11" t="s">
        <v>945</v>
      </c>
    </row>
    <row r="646" customFormat="false" ht="63" hidden="true" customHeight="false" outlineLevel="0" collapsed="false">
      <c r="A646" s="6" t="s">
        <v>11</v>
      </c>
      <c r="B646" s="6" t="n">
        <v>641</v>
      </c>
      <c r="C646" s="38" t="s">
        <v>93</v>
      </c>
      <c r="D646" s="6" t="s">
        <v>1596</v>
      </c>
      <c r="E646" s="39" t="s">
        <v>95</v>
      </c>
      <c r="F646" s="36" t="n">
        <v>9</v>
      </c>
      <c r="G646" s="6" t="n">
        <v>4</v>
      </c>
      <c r="H646" s="6" t="s">
        <v>515</v>
      </c>
      <c r="I646" s="6" t="n">
        <v>26</v>
      </c>
      <c r="J646" s="6" t="s">
        <v>96</v>
      </c>
    </row>
    <row r="647" customFormat="false" ht="47.25" hidden="true" customHeight="false" outlineLevel="0" collapsed="false">
      <c r="A647" s="6" t="s">
        <v>11</v>
      </c>
      <c r="B647" s="6" t="n">
        <v>642</v>
      </c>
      <c r="C647" s="36" t="s">
        <v>65</v>
      </c>
      <c r="D647" s="6" t="s">
        <v>1597</v>
      </c>
      <c r="E647" s="37" t="s">
        <v>210</v>
      </c>
      <c r="F647" s="36" t="n">
        <v>9</v>
      </c>
      <c r="G647" s="6" t="n">
        <v>4</v>
      </c>
      <c r="H647" s="6" t="s">
        <v>515</v>
      </c>
      <c r="I647" s="6" t="n">
        <v>26</v>
      </c>
      <c r="J647" s="6" t="s">
        <v>311</v>
      </c>
    </row>
    <row r="648" customFormat="false" ht="47.25" hidden="true" customHeight="false" outlineLevel="0" collapsed="false">
      <c r="A648" s="6" t="s">
        <v>11</v>
      </c>
      <c r="B648" s="6" t="n">
        <v>643</v>
      </c>
      <c r="C648" s="36" t="s">
        <v>52</v>
      </c>
      <c r="D648" s="6" t="s">
        <v>1598</v>
      </c>
      <c r="E648" s="39" t="s">
        <v>198</v>
      </c>
      <c r="F648" s="36" t="n">
        <v>9</v>
      </c>
      <c r="G648" s="6" t="n">
        <v>4</v>
      </c>
      <c r="H648" s="6" t="s">
        <v>515</v>
      </c>
      <c r="I648" s="6" t="n">
        <v>26</v>
      </c>
      <c r="J648" s="6" t="s">
        <v>1106</v>
      </c>
    </row>
    <row r="649" customFormat="false" ht="63" hidden="true" customHeight="false" outlineLevel="0" collapsed="false">
      <c r="A649" s="6" t="s">
        <v>11</v>
      </c>
      <c r="B649" s="6" t="n">
        <v>644</v>
      </c>
      <c r="C649" s="36" t="s">
        <v>12</v>
      </c>
      <c r="D649" s="11" t="s">
        <v>1599</v>
      </c>
      <c r="E649" s="77" t="s">
        <v>186</v>
      </c>
      <c r="F649" s="36" t="n">
        <v>9</v>
      </c>
      <c r="G649" s="6" t="n">
        <v>4</v>
      </c>
      <c r="H649" s="6" t="s">
        <v>515</v>
      </c>
      <c r="I649" s="6" t="n">
        <v>26</v>
      </c>
      <c r="J649" s="11" t="s">
        <v>187</v>
      </c>
    </row>
    <row r="650" customFormat="false" ht="31.5" hidden="true" customHeight="false" outlineLevel="0" collapsed="false">
      <c r="A650" s="6" t="s">
        <v>11</v>
      </c>
      <c r="B650" s="6" t="n">
        <v>645</v>
      </c>
      <c r="C650" s="41" t="s">
        <v>12</v>
      </c>
      <c r="D650" s="11" t="s">
        <v>1600</v>
      </c>
      <c r="E650" s="40" t="s">
        <v>60</v>
      </c>
      <c r="F650" s="36" t="n">
        <v>9</v>
      </c>
      <c r="G650" s="9" t="n">
        <v>4</v>
      </c>
      <c r="H650" s="6" t="s">
        <v>515</v>
      </c>
      <c r="I650" s="6" t="n">
        <v>26</v>
      </c>
      <c r="J650" s="6" t="s">
        <v>929</v>
      </c>
    </row>
    <row r="651" customFormat="false" ht="47.25" hidden="true" customHeight="false" outlineLevel="0" collapsed="false">
      <c r="A651" s="6" t="s">
        <v>11</v>
      </c>
      <c r="B651" s="6" t="n">
        <v>646</v>
      </c>
      <c r="C651" s="38" t="s">
        <v>48</v>
      </c>
      <c r="D651" s="9" t="s">
        <v>1601</v>
      </c>
      <c r="E651" s="56" t="s">
        <v>652</v>
      </c>
      <c r="F651" s="38" t="n">
        <v>9</v>
      </c>
      <c r="G651" s="11" t="n">
        <v>3</v>
      </c>
      <c r="H651" s="6" t="s">
        <v>515</v>
      </c>
      <c r="I651" s="11" t="n">
        <v>27</v>
      </c>
      <c r="J651" s="11" t="s">
        <v>945</v>
      </c>
    </row>
    <row r="652" customFormat="false" ht="63" hidden="true" customHeight="false" outlineLevel="0" collapsed="false">
      <c r="A652" s="6" t="s">
        <v>11</v>
      </c>
      <c r="B652" s="6" t="n">
        <v>647</v>
      </c>
      <c r="C652" s="38" t="s">
        <v>93</v>
      </c>
      <c r="D652" s="13" t="s">
        <v>1602</v>
      </c>
      <c r="E652" s="56" t="s">
        <v>749</v>
      </c>
      <c r="F652" s="36" t="n">
        <v>9</v>
      </c>
      <c r="G652" s="6" t="n">
        <v>3</v>
      </c>
      <c r="H652" s="6" t="s">
        <v>515</v>
      </c>
      <c r="I652" s="11" t="n">
        <v>27</v>
      </c>
      <c r="J652" s="6" t="s">
        <v>750</v>
      </c>
    </row>
    <row r="653" customFormat="false" ht="63" hidden="true" customHeight="false" outlineLevel="0" collapsed="false">
      <c r="A653" s="6" t="s">
        <v>11</v>
      </c>
      <c r="B653" s="6" t="n">
        <v>648</v>
      </c>
      <c r="C653" s="36" t="s">
        <v>65</v>
      </c>
      <c r="D653" s="6" t="s">
        <v>1603</v>
      </c>
      <c r="E653" s="39" t="s">
        <v>85</v>
      </c>
      <c r="F653" s="36" t="n">
        <v>9</v>
      </c>
      <c r="G653" s="6" t="n">
        <v>3</v>
      </c>
      <c r="H653" s="6" t="s">
        <v>515</v>
      </c>
      <c r="I653" s="11" t="n">
        <v>27</v>
      </c>
      <c r="J653" s="6" t="s">
        <v>86</v>
      </c>
    </row>
    <row r="654" customFormat="false" ht="47.25" hidden="true" customHeight="false" outlineLevel="0" collapsed="false">
      <c r="A654" s="6" t="s">
        <v>11</v>
      </c>
      <c r="B654" s="6" t="n">
        <v>649</v>
      </c>
      <c r="C654" s="36" t="s">
        <v>65</v>
      </c>
      <c r="D654" s="6" t="s">
        <v>1604</v>
      </c>
      <c r="E654" s="39" t="s">
        <v>223</v>
      </c>
      <c r="F654" s="36" t="n">
        <v>9</v>
      </c>
      <c r="G654" s="6" t="n">
        <v>3</v>
      </c>
      <c r="H654" s="6" t="s">
        <v>515</v>
      </c>
      <c r="I654" s="11" t="n">
        <v>27</v>
      </c>
      <c r="J654" s="6" t="s">
        <v>224</v>
      </c>
    </row>
    <row r="655" customFormat="false" ht="47.25" hidden="true" customHeight="false" outlineLevel="0" collapsed="false">
      <c r="A655" s="6" t="s">
        <v>11</v>
      </c>
      <c r="B655" s="6" t="n">
        <v>650</v>
      </c>
      <c r="C655" s="36" t="s">
        <v>17</v>
      </c>
      <c r="D655" s="6" t="s">
        <v>1605</v>
      </c>
      <c r="E655" s="37" t="s">
        <v>1302</v>
      </c>
      <c r="F655" s="36" t="n">
        <v>9</v>
      </c>
      <c r="G655" s="6" t="n">
        <v>3</v>
      </c>
      <c r="H655" s="6" t="s">
        <v>515</v>
      </c>
      <c r="I655" s="11" t="n">
        <v>27</v>
      </c>
      <c r="J655" s="6" t="s">
        <v>1303</v>
      </c>
    </row>
    <row r="656" customFormat="false" ht="47.25" hidden="true" customHeight="false" outlineLevel="0" collapsed="false">
      <c r="A656" s="6" t="s">
        <v>11</v>
      </c>
      <c r="B656" s="6" t="n">
        <v>651</v>
      </c>
      <c r="C656" s="36" t="s">
        <v>17</v>
      </c>
      <c r="D656" s="6" t="s">
        <v>1606</v>
      </c>
      <c r="E656" s="37" t="s">
        <v>1094</v>
      </c>
      <c r="F656" s="36" t="n">
        <v>9</v>
      </c>
      <c r="G656" s="6" t="n">
        <v>3</v>
      </c>
      <c r="H656" s="6" t="s">
        <v>515</v>
      </c>
      <c r="I656" s="11" t="n">
        <v>27</v>
      </c>
      <c r="J656" s="6" t="s">
        <v>217</v>
      </c>
    </row>
    <row r="657" customFormat="false" ht="63" hidden="true" customHeight="false" outlineLevel="0" collapsed="false">
      <c r="A657" s="6" t="s">
        <v>11</v>
      </c>
      <c r="B657" s="6" t="n">
        <v>652</v>
      </c>
      <c r="C657" s="36" t="s">
        <v>65</v>
      </c>
      <c r="D657" s="6" t="s">
        <v>1607</v>
      </c>
      <c r="E657" s="39" t="s">
        <v>85</v>
      </c>
      <c r="F657" s="36" t="n">
        <v>9</v>
      </c>
      <c r="G657" s="6" t="n">
        <v>3</v>
      </c>
      <c r="H657" s="6" t="s">
        <v>515</v>
      </c>
      <c r="I657" s="11" t="n">
        <v>27</v>
      </c>
      <c r="J657" s="6" t="s">
        <v>86</v>
      </c>
    </row>
    <row r="658" customFormat="false" ht="47.25" hidden="true" customHeight="false" outlineLevel="0" collapsed="false">
      <c r="A658" s="6" t="s">
        <v>11</v>
      </c>
      <c r="B658" s="6" t="n">
        <v>653</v>
      </c>
      <c r="C658" s="38" t="s">
        <v>48</v>
      </c>
      <c r="D658" s="11" t="s">
        <v>1608</v>
      </c>
      <c r="E658" s="40" t="s">
        <v>490</v>
      </c>
      <c r="F658" s="38" t="n">
        <v>9</v>
      </c>
      <c r="G658" s="11" t="n">
        <v>3</v>
      </c>
      <c r="H658" s="6" t="s">
        <v>515</v>
      </c>
      <c r="I658" s="11" t="n">
        <v>27</v>
      </c>
      <c r="J658" s="11" t="s">
        <v>491</v>
      </c>
    </row>
    <row r="659" customFormat="false" ht="47.25" hidden="true" customHeight="false" outlineLevel="0" collapsed="false">
      <c r="A659" s="6" t="s">
        <v>11</v>
      </c>
      <c r="B659" s="6" t="n">
        <v>654</v>
      </c>
      <c r="C659" s="38" t="s">
        <v>48</v>
      </c>
      <c r="D659" s="11" t="s">
        <v>1609</v>
      </c>
      <c r="E659" s="56" t="s">
        <v>237</v>
      </c>
      <c r="F659" s="38" t="n">
        <v>9</v>
      </c>
      <c r="G659" s="11" t="n">
        <v>3</v>
      </c>
      <c r="H659" s="6" t="s">
        <v>515</v>
      </c>
      <c r="I659" s="11" t="n">
        <v>27</v>
      </c>
      <c r="J659" s="11" t="s">
        <v>987</v>
      </c>
    </row>
    <row r="660" customFormat="false" ht="47.25" hidden="true" customHeight="false" outlineLevel="0" collapsed="false">
      <c r="A660" s="6" t="s">
        <v>11</v>
      </c>
      <c r="B660" s="6" t="n">
        <v>655</v>
      </c>
      <c r="C660" s="36" t="s">
        <v>17</v>
      </c>
      <c r="D660" s="6" t="s">
        <v>1610</v>
      </c>
      <c r="E660" s="37" t="s">
        <v>1302</v>
      </c>
      <c r="F660" s="36" t="n">
        <v>9</v>
      </c>
      <c r="G660" s="6" t="n">
        <v>3</v>
      </c>
      <c r="H660" s="6" t="s">
        <v>515</v>
      </c>
      <c r="I660" s="11" t="n">
        <v>27</v>
      </c>
      <c r="J660" s="6" t="s">
        <v>1303</v>
      </c>
    </row>
    <row r="661" customFormat="false" ht="47.25" hidden="true" customHeight="false" outlineLevel="0" collapsed="false">
      <c r="A661" s="6" t="s">
        <v>11</v>
      </c>
      <c r="B661" s="6" t="n">
        <v>656</v>
      </c>
      <c r="C661" s="59" t="s">
        <v>37</v>
      </c>
      <c r="D661" s="6" t="s">
        <v>1611</v>
      </c>
      <c r="E661" s="60" t="s">
        <v>141</v>
      </c>
      <c r="F661" s="36" t="n">
        <v>9</v>
      </c>
      <c r="G661" s="6" t="n">
        <v>2</v>
      </c>
      <c r="H661" s="6" t="s">
        <v>515</v>
      </c>
      <c r="I661" s="6" t="n">
        <v>28</v>
      </c>
      <c r="J661" s="6" t="s">
        <v>142</v>
      </c>
    </row>
    <row r="662" customFormat="false" ht="47.25" hidden="true" customHeight="false" outlineLevel="0" collapsed="false">
      <c r="A662" s="6" t="s">
        <v>11</v>
      </c>
      <c r="B662" s="6" t="n">
        <v>657</v>
      </c>
      <c r="C662" s="38" t="s">
        <v>44</v>
      </c>
      <c r="D662" s="6" t="s">
        <v>1612</v>
      </c>
      <c r="E662" s="39" t="s">
        <v>159</v>
      </c>
      <c r="F662" s="36" t="n">
        <v>9</v>
      </c>
      <c r="G662" s="6" t="n">
        <v>2</v>
      </c>
      <c r="H662" s="6" t="s">
        <v>515</v>
      </c>
      <c r="I662" s="6" t="n">
        <v>28</v>
      </c>
      <c r="J662" s="6" t="s">
        <v>160</v>
      </c>
    </row>
    <row r="663" customFormat="false" ht="47.25" hidden="true" customHeight="false" outlineLevel="0" collapsed="false">
      <c r="A663" s="6" t="s">
        <v>11</v>
      </c>
      <c r="B663" s="6" t="n">
        <v>658</v>
      </c>
      <c r="C663" s="38" t="s">
        <v>48</v>
      </c>
      <c r="D663" s="11" t="s">
        <v>1613</v>
      </c>
      <c r="E663" s="56" t="s">
        <v>237</v>
      </c>
      <c r="F663" s="38" t="n">
        <v>9</v>
      </c>
      <c r="G663" s="11" t="n">
        <v>2</v>
      </c>
      <c r="H663" s="6" t="s">
        <v>515</v>
      </c>
      <c r="I663" s="6" t="n">
        <v>28</v>
      </c>
      <c r="J663" s="11" t="s">
        <v>987</v>
      </c>
    </row>
    <row r="664" customFormat="false" ht="47.25" hidden="true" customHeight="false" outlineLevel="0" collapsed="false">
      <c r="A664" s="6" t="s">
        <v>11</v>
      </c>
      <c r="B664" s="6" t="n">
        <v>659</v>
      </c>
      <c r="C664" s="59" t="s">
        <v>37</v>
      </c>
      <c r="D664" s="6" t="s">
        <v>1614</v>
      </c>
      <c r="E664" s="60" t="s">
        <v>141</v>
      </c>
      <c r="F664" s="36" t="n">
        <v>9</v>
      </c>
      <c r="G664" s="6" t="n">
        <v>2</v>
      </c>
      <c r="H664" s="6" t="s">
        <v>515</v>
      </c>
      <c r="I664" s="6" t="n">
        <v>28</v>
      </c>
      <c r="J664" s="6" t="s">
        <v>142</v>
      </c>
    </row>
    <row r="665" customFormat="false" ht="63" hidden="true" customHeight="false" outlineLevel="0" collapsed="false">
      <c r="A665" s="6" t="s">
        <v>11</v>
      </c>
      <c r="B665" s="6" t="n">
        <v>660</v>
      </c>
      <c r="C665" s="38" t="s">
        <v>93</v>
      </c>
      <c r="D665" s="6" t="s">
        <v>1615</v>
      </c>
      <c r="E665" s="37" t="s">
        <v>578</v>
      </c>
      <c r="F665" s="36" t="n">
        <v>9</v>
      </c>
      <c r="G665" s="6" t="n">
        <v>2</v>
      </c>
      <c r="H665" s="6" t="s">
        <v>515</v>
      </c>
      <c r="I665" s="6" t="n">
        <v>28</v>
      </c>
      <c r="J665" s="6" t="s">
        <v>579</v>
      </c>
    </row>
    <row r="666" customFormat="false" ht="47.25" hidden="true" customHeight="false" outlineLevel="0" collapsed="false">
      <c r="A666" s="6" t="s">
        <v>11</v>
      </c>
      <c r="B666" s="6" t="n">
        <v>661</v>
      </c>
      <c r="C666" s="36" t="s">
        <v>17</v>
      </c>
      <c r="D666" s="6" t="s">
        <v>1616</v>
      </c>
      <c r="E666" s="37" t="s">
        <v>19</v>
      </c>
      <c r="F666" s="36" t="n">
        <v>9</v>
      </c>
      <c r="G666" s="6" t="n">
        <v>2</v>
      </c>
      <c r="H666" s="6" t="s">
        <v>515</v>
      </c>
      <c r="I666" s="6" t="n">
        <v>28</v>
      </c>
      <c r="J666" s="6" t="s">
        <v>932</v>
      </c>
    </row>
    <row r="667" customFormat="false" ht="63" hidden="true" customHeight="false" outlineLevel="0" collapsed="false">
      <c r="A667" s="6" t="s">
        <v>11</v>
      </c>
      <c r="B667" s="6" t="n">
        <v>662</v>
      </c>
      <c r="C667" s="38" t="s">
        <v>93</v>
      </c>
      <c r="D667" s="6" t="s">
        <v>1617</v>
      </c>
      <c r="E667" s="37" t="s">
        <v>565</v>
      </c>
      <c r="F667" s="36" t="n">
        <v>9</v>
      </c>
      <c r="G667" s="20" t="n">
        <v>2</v>
      </c>
      <c r="H667" s="6" t="s">
        <v>515</v>
      </c>
      <c r="I667" s="6" t="n">
        <v>28</v>
      </c>
      <c r="J667" s="6" t="s">
        <v>566</v>
      </c>
    </row>
    <row r="668" customFormat="false" ht="47.25" hidden="true" customHeight="false" outlineLevel="0" collapsed="false">
      <c r="A668" s="6" t="s">
        <v>11</v>
      </c>
      <c r="B668" s="6" t="n">
        <v>663</v>
      </c>
      <c r="C668" s="36" t="s">
        <v>65</v>
      </c>
      <c r="D668" s="6" t="s">
        <v>1618</v>
      </c>
      <c r="E668" s="37" t="s">
        <v>1462</v>
      </c>
      <c r="F668" s="36" t="n">
        <v>9</v>
      </c>
      <c r="G668" s="6" t="n">
        <v>2</v>
      </c>
      <c r="H668" s="6" t="s">
        <v>515</v>
      </c>
      <c r="I668" s="6" t="n">
        <v>28</v>
      </c>
      <c r="J668" s="6" t="s">
        <v>1463</v>
      </c>
    </row>
    <row r="669" customFormat="false" ht="31.5" hidden="true" customHeight="false" outlineLevel="0" collapsed="false">
      <c r="A669" s="6" t="s">
        <v>11</v>
      </c>
      <c r="B669" s="6" t="n">
        <v>664</v>
      </c>
      <c r="C669" s="36" t="s">
        <v>12</v>
      </c>
      <c r="D669" s="6" t="s">
        <v>1619</v>
      </c>
      <c r="E669" s="39" t="s">
        <v>735</v>
      </c>
      <c r="F669" s="57" t="n">
        <v>9</v>
      </c>
      <c r="G669" s="6" t="n">
        <v>2</v>
      </c>
      <c r="H669" s="6" t="s">
        <v>515</v>
      </c>
      <c r="I669" s="6" t="n">
        <v>28</v>
      </c>
      <c r="J669" s="6" t="s">
        <v>736</v>
      </c>
    </row>
    <row r="670" customFormat="false" ht="47.25" hidden="true" customHeight="false" outlineLevel="0" collapsed="false">
      <c r="A670" s="6" t="s">
        <v>11</v>
      </c>
      <c r="B670" s="6" t="n">
        <v>665</v>
      </c>
      <c r="C670" s="38" t="s">
        <v>48</v>
      </c>
      <c r="D670" s="76" t="s">
        <v>1620</v>
      </c>
      <c r="E670" s="56" t="s">
        <v>766</v>
      </c>
      <c r="F670" s="36" t="n">
        <v>9</v>
      </c>
      <c r="G670" s="6" t="n">
        <v>2</v>
      </c>
      <c r="H670" s="6" t="s">
        <v>515</v>
      </c>
      <c r="I670" s="6" t="n">
        <v>28</v>
      </c>
      <c r="J670" s="6" t="s">
        <v>1579</v>
      </c>
    </row>
    <row r="671" customFormat="false" ht="47.25" hidden="true" customHeight="false" outlineLevel="0" collapsed="false">
      <c r="A671" s="6" t="s">
        <v>11</v>
      </c>
      <c r="B671" s="6" t="n">
        <v>666</v>
      </c>
      <c r="C671" s="78" t="s">
        <v>37</v>
      </c>
      <c r="D671" s="6" t="s">
        <v>1621</v>
      </c>
      <c r="E671" s="39" t="s">
        <v>219</v>
      </c>
      <c r="F671" s="36" t="n">
        <v>9</v>
      </c>
      <c r="G671" s="6" t="n">
        <v>2</v>
      </c>
      <c r="H671" s="6" t="s">
        <v>515</v>
      </c>
      <c r="I671" s="6" t="n">
        <v>28</v>
      </c>
      <c r="J671" s="6" t="s">
        <v>1033</v>
      </c>
    </row>
    <row r="672" customFormat="false" ht="47.25" hidden="true" customHeight="false" outlineLevel="0" collapsed="false">
      <c r="A672" s="6" t="s">
        <v>11</v>
      </c>
      <c r="B672" s="6" t="n">
        <v>667</v>
      </c>
      <c r="C672" s="38" t="s">
        <v>48</v>
      </c>
      <c r="D672" s="12" t="s">
        <v>1622</v>
      </c>
      <c r="E672" s="40" t="s">
        <v>330</v>
      </c>
      <c r="F672" s="38" t="n">
        <v>9</v>
      </c>
      <c r="G672" s="11" t="n">
        <v>2</v>
      </c>
      <c r="H672" s="6" t="s">
        <v>515</v>
      </c>
      <c r="I672" s="6" t="n">
        <v>28</v>
      </c>
      <c r="J672" s="11" t="s">
        <v>331</v>
      </c>
    </row>
    <row r="673" customFormat="false" ht="47.25" hidden="true" customHeight="false" outlineLevel="0" collapsed="false">
      <c r="A673" s="6" t="s">
        <v>11</v>
      </c>
      <c r="B673" s="6" t="n">
        <v>668</v>
      </c>
      <c r="C673" s="38" t="s">
        <v>48</v>
      </c>
      <c r="D673" s="11" t="s">
        <v>1623</v>
      </c>
      <c r="E673" s="40" t="s">
        <v>369</v>
      </c>
      <c r="F673" s="38" t="n">
        <v>9</v>
      </c>
      <c r="G673" s="11" t="n">
        <v>2</v>
      </c>
      <c r="H673" s="6" t="s">
        <v>515</v>
      </c>
      <c r="I673" s="6" t="n">
        <v>28</v>
      </c>
      <c r="J673" s="11" t="s">
        <v>370</v>
      </c>
    </row>
    <row r="674" customFormat="false" ht="47.25" hidden="true" customHeight="false" outlineLevel="0" collapsed="false">
      <c r="A674" s="6" t="s">
        <v>11</v>
      </c>
      <c r="B674" s="6" t="n">
        <v>669</v>
      </c>
      <c r="C674" s="38" t="s">
        <v>48</v>
      </c>
      <c r="D674" s="11" t="s">
        <v>1624</v>
      </c>
      <c r="E674" s="56" t="s">
        <v>237</v>
      </c>
      <c r="F674" s="38" t="n">
        <v>9</v>
      </c>
      <c r="G674" s="11" t="n">
        <v>2</v>
      </c>
      <c r="H674" s="6" t="s">
        <v>515</v>
      </c>
      <c r="I674" s="6" t="n">
        <v>28</v>
      </c>
      <c r="J674" s="11" t="s">
        <v>987</v>
      </c>
    </row>
    <row r="675" customFormat="false" ht="63" hidden="true" customHeight="false" outlineLevel="0" collapsed="false">
      <c r="A675" s="6" t="s">
        <v>11</v>
      </c>
      <c r="B675" s="6" t="n">
        <v>670</v>
      </c>
      <c r="C675" s="36" t="s">
        <v>65</v>
      </c>
      <c r="D675" s="9" t="s">
        <v>1625</v>
      </c>
      <c r="E675" s="58" t="s">
        <v>127</v>
      </c>
      <c r="F675" s="36" t="n">
        <v>9</v>
      </c>
      <c r="G675" s="6" t="n">
        <v>2</v>
      </c>
      <c r="H675" s="6" t="s">
        <v>515</v>
      </c>
      <c r="I675" s="6" t="n">
        <v>28</v>
      </c>
      <c r="J675" s="6" t="s">
        <v>128</v>
      </c>
    </row>
    <row r="676" customFormat="false" ht="47.25" hidden="true" customHeight="false" outlineLevel="0" collapsed="false">
      <c r="A676" s="6" t="s">
        <v>11</v>
      </c>
      <c r="B676" s="6" t="n">
        <v>671</v>
      </c>
      <c r="C676" s="38" t="s">
        <v>48</v>
      </c>
      <c r="D676" s="11" t="s">
        <v>1626</v>
      </c>
      <c r="E676" s="56" t="s">
        <v>237</v>
      </c>
      <c r="F676" s="38" t="n">
        <v>9</v>
      </c>
      <c r="G676" s="11" t="n">
        <v>2</v>
      </c>
      <c r="H676" s="6" t="s">
        <v>515</v>
      </c>
      <c r="I676" s="6" t="n">
        <v>28</v>
      </c>
      <c r="J676" s="11" t="s">
        <v>238</v>
      </c>
    </row>
    <row r="677" customFormat="false" ht="47.25" hidden="true" customHeight="false" outlineLevel="0" collapsed="false">
      <c r="A677" s="6" t="s">
        <v>11</v>
      </c>
      <c r="B677" s="6" t="n">
        <v>672</v>
      </c>
      <c r="C677" s="38" t="s">
        <v>48</v>
      </c>
      <c r="D677" s="76" t="s">
        <v>1627</v>
      </c>
      <c r="E677" s="56" t="s">
        <v>766</v>
      </c>
      <c r="F677" s="36" t="n">
        <v>9</v>
      </c>
      <c r="G677" s="6" t="n">
        <v>2</v>
      </c>
      <c r="H677" s="6" t="s">
        <v>515</v>
      </c>
      <c r="I677" s="6" t="n">
        <v>28</v>
      </c>
      <c r="J677" s="6" t="s">
        <v>1579</v>
      </c>
    </row>
    <row r="678" customFormat="false" ht="63" hidden="true" customHeight="false" outlineLevel="0" collapsed="false">
      <c r="A678" s="6" t="s">
        <v>11</v>
      </c>
      <c r="B678" s="6" t="n">
        <v>673</v>
      </c>
      <c r="C678" s="38" t="s">
        <v>93</v>
      </c>
      <c r="D678" s="6" t="s">
        <v>1628</v>
      </c>
      <c r="E678" s="37" t="s">
        <v>565</v>
      </c>
      <c r="F678" s="36" t="n">
        <v>9</v>
      </c>
      <c r="G678" s="20" t="n">
        <v>2</v>
      </c>
      <c r="H678" s="6" t="s">
        <v>515</v>
      </c>
      <c r="I678" s="6" t="n">
        <v>28</v>
      </c>
      <c r="J678" s="6" t="s">
        <v>566</v>
      </c>
    </row>
    <row r="679" customFormat="false" ht="15.75" hidden="true" customHeight="false" outlineLevel="0" collapsed="false">
      <c r="A679" s="6" t="s">
        <v>11</v>
      </c>
      <c r="B679" s="6" t="n">
        <v>674</v>
      </c>
      <c r="C679" s="36" t="s">
        <v>904</v>
      </c>
      <c r="D679" s="7" t="s">
        <v>1629</v>
      </c>
      <c r="E679" s="39" t="s">
        <v>14</v>
      </c>
      <c r="F679" s="36" t="n">
        <v>9</v>
      </c>
      <c r="G679" s="9" t="n">
        <v>2</v>
      </c>
      <c r="H679" s="6" t="s">
        <v>515</v>
      </c>
      <c r="I679" s="6" t="n">
        <v>28</v>
      </c>
      <c r="J679" s="6" t="s">
        <v>953</v>
      </c>
    </row>
    <row r="680" customFormat="false" ht="47.25" hidden="true" customHeight="false" outlineLevel="0" collapsed="false">
      <c r="A680" s="6" t="s">
        <v>11</v>
      </c>
      <c r="B680" s="6" t="n">
        <v>675</v>
      </c>
      <c r="C680" s="38" t="s">
        <v>44</v>
      </c>
      <c r="D680" s="6" t="s">
        <v>1630</v>
      </c>
      <c r="E680" s="39" t="s">
        <v>347</v>
      </c>
      <c r="F680" s="36" t="n">
        <v>9</v>
      </c>
      <c r="G680" s="6" t="n">
        <v>2</v>
      </c>
      <c r="H680" s="6" t="s">
        <v>515</v>
      </c>
      <c r="I680" s="6" t="n">
        <v>28</v>
      </c>
      <c r="J680" s="6" t="s">
        <v>1011</v>
      </c>
    </row>
    <row r="681" customFormat="false" ht="47.25" hidden="true" customHeight="false" outlineLevel="0" collapsed="false">
      <c r="A681" s="11" t="s">
        <v>11</v>
      </c>
      <c r="B681" s="6" t="n">
        <v>676</v>
      </c>
      <c r="C681" s="36" t="s">
        <v>65</v>
      </c>
      <c r="D681" s="6" t="s">
        <v>1631</v>
      </c>
      <c r="E681" s="39" t="s">
        <v>229</v>
      </c>
      <c r="F681" s="36" t="n">
        <v>9</v>
      </c>
      <c r="G681" s="6" t="n">
        <v>2</v>
      </c>
      <c r="H681" s="6" t="s">
        <v>515</v>
      </c>
      <c r="I681" s="6" t="n">
        <v>28</v>
      </c>
      <c r="J681" s="6" t="s">
        <v>230</v>
      </c>
    </row>
    <row r="682" customFormat="false" ht="47.25" hidden="true" customHeight="false" outlineLevel="0" collapsed="false">
      <c r="A682" s="6" t="s">
        <v>11</v>
      </c>
      <c r="B682" s="6" t="n">
        <v>677</v>
      </c>
      <c r="C682" s="36" t="s">
        <v>65</v>
      </c>
      <c r="D682" s="6" t="s">
        <v>1632</v>
      </c>
      <c r="E682" s="77" t="s">
        <v>164</v>
      </c>
      <c r="F682" s="36" t="n">
        <v>9</v>
      </c>
      <c r="G682" s="6" t="n">
        <v>2</v>
      </c>
      <c r="H682" s="6" t="s">
        <v>515</v>
      </c>
      <c r="I682" s="6" t="n">
        <v>28</v>
      </c>
      <c r="J682" s="6" t="s">
        <v>165</v>
      </c>
    </row>
    <row r="683" customFormat="false" ht="47.25" hidden="true" customHeight="false" outlineLevel="0" collapsed="false">
      <c r="A683" s="11" t="s">
        <v>11</v>
      </c>
      <c r="B683" s="6" t="n">
        <v>678</v>
      </c>
      <c r="C683" s="36" t="s">
        <v>65</v>
      </c>
      <c r="D683" s="6" t="s">
        <v>1633</v>
      </c>
      <c r="E683" s="39" t="s">
        <v>229</v>
      </c>
      <c r="F683" s="36" t="n">
        <v>9</v>
      </c>
      <c r="G683" s="6" t="n">
        <v>2</v>
      </c>
      <c r="H683" s="6" t="s">
        <v>515</v>
      </c>
      <c r="I683" s="6" t="n">
        <v>28</v>
      </c>
      <c r="J683" s="6" t="s">
        <v>230</v>
      </c>
    </row>
    <row r="684" customFormat="false" ht="47.25" hidden="true" customHeight="false" outlineLevel="0" collapsed="false">
      <c r="A684" s="6" t="s">
        <v>11</v>
      </c>
      <c r="B684" s="6" t="n">
        <v>679</v>
      </c>
      <c r="C684" s="36" t="s">
        <v>17</v>
      </c>
      <c r="D684" s="6" t="s">
        <v>1634</v>
      </c>
      <c r="E684" s="37" t="s">
        <v>101</v>
      </c>
      <c r="F684" s="36" t="n">
        <v>9</v>
      </c>
      <c r="G684" s="6" t="n">
        <v>2</v>
      </c>
      <c r="H684" s="6" t="s">
        <v>515</v>
      </c>
      <c r="I684" s="6" t="n">
        <v>28</v>
      </c>
      <c r="J684" s="6" t="s">
        <v>1019</v>
      </c>
    </row>
    <row r="685" customFormat="false" ht="47.25" hidden="true" customHeight="false" outlineLevel="0" collapsed="false">
      <c r="A685" s="6" t="s">
        <v>11</v>
      </c>
      <c r="B685" s="6" t="n">
        <v>680</v>
      </c>
      <c r="C685" s="36" t="s">
        <v>65</v>
      </c>
      <c r="D685" s="7" t="s">
        <v>1635</v>
      </c>
      <c r="E685" s="77" t="s">
        <v>908</v>
      </c>
      <c r="F685" s="36" t="n">
        <v>9</v>
      </c>
      <c r="G685" s="6" t="n">
        <v>2</v>
      </c>
      <c r="H685" s="6" t="s">
        <v>515</v>
      </c>
      <c r="I685" s="6" t="n">
        <v>28</v>
      </c>
      <c r="J685" s="6" t="s">
        <v>909</v>
      </c>
    </row>
    <row r="686" customFormat="false" ht="63" hidden="true" customHeight="false" outlineLevel="0" collapsed="false">
      <c r="A686" s="6" t="s">
        <v>11</v>
      </c>
      <c r="B686" s="6" t="n">
        <v>681</v>
      </c>
      <c r="C686" s="36" t="s">
        <v>12</v>
      </c>
      <c r="D686" s="11" t="s">
        <v>1636</v>
      </c>
      <c r="E686" s="77" t="s">
        <v>186</v>
      </c>
      <c r="F686" s="36" t="n">
        <v>9</v>
      </c>
      <c r="G686" s="6" t="n">
        <v>2</v>
      </c>
      <c r="H686" s="6" t="s">
        <v>515</v>
      </c>
      <c r="I686" s="6" t="n">
        <v>28</v>
      </c>
      <c r="J686" s="11" t="s">
        <v>187</v>
      </c>
    </row>
    <row r="687" customFormat="false" ht="47.25" hidden="true" customHeight="false" outlineLevel="0" collapsed="false">
      <c r="A687" s="6" t="s">
        <v>11</v>
      </c>
      <c r="B687" s="6" t="n">
        <v>682</v>
      </c>
      <c r="C687" s="78" t="s">
        <v>37</v>
      </c>
      <c r="D687" s="9" t="s">
        <v>1637</v>
      </c>
      <c r="E687" s="79" t="s">
        <v>609</v>
      </c>
      <c r="F687" s="36" t="n">
        <v>9</v>
      </c>
      <c r="G687" s="6" t="n">
        <v>2</v>
      </c>
      <c r="H687" s="6" t="s">
        <v>515</v>
      </c>
      <c r="I687" s="6" t="n">
        <v>28</v>
      </c>
      <c r="J687" s="6" t="s">
        <v>610</v>
      </c>
    </row>
    <row r="688" customFormat="false" ht="63" hidden="true" customHeight="false" outlineLevel="0" collapsed="false">
      <c r="A688" s="6" t="s">
        <v>11</v>
      </c>
      <c r="B688" s="6" t="n">
        <v>683</v>
      </c>
      <c r="C688" s="38" t="s">
        <v>93</v>
      </c>
      <c r="D688" s="6" t="s">
        <v>1638</v>
      </c>
      <c r="E688" s="39" t="s">
        <v>422</v>
      </c>
      <c r="F688" s="57" t="n">
        <v>9</v>
      </c>
      <c r="G688" s="6" t="n">
        <v>2</v>
      </c>
      <c r="H688" s="6" t="s">
        <v>515</v>
      </c>
      <c r="I688" s="6" t="n">
        <v>28</v>
      </c>
      <c r="J688" s="6" t="s">
        <v>423</v>
      </c>
    </row>
    <row r="689" customFormat="false" ht="63" hidden="true" customHeight="false" outlineLevel="0" collapsed="false">
      <c r="A689" s="6" t="s">
        <v>11</v>
      </c>
      <c r="B689" s="6" t="n">
        <v>684</v>
      </c>
      <c r="C689" s="38" t="s">
        <v>93</v>
      </c>
      <c r="D689" s="6" t="s">
        <v>1639</v>
      </c>
      <c r="E689" s="39" t="s">
        <v>1333</v>
      </c>
      <c r="F689" s="36" t="n">
        <v>9</v>
      </c>
      <c r="G689" s="6" t="n">
        <v>1</v>
      </c>
      <c r="H689" s="6" t="s">
        <v>515</v>
      </c>
      <c r="I689" s="6" t="n">
        <v>29</v>
      </c>
      <c r="J689" s="6" t="s">
        <v>1334</v>
      </c>
    </row>
    <row r="690" customFormat="false" ht="47.25" hidden="true" customHeight="false" outlineLevel="0" collapsed="false">
      <c r="A690" s="6" t="s">
        <v>11</v>
      </c>
      <c r="B690" s="6" t="n">
        <v>685</v>
      </c>
      <c r="C690" s="59" t="s">
        <v>37</v>
      </c>
      <c r="D690" s="6" t="s">
        <v>1640</v>
      </c>
      <c r="E690" s="60" t="s">
        <v>141</v>
      </c>
      <c r="F690" s="36" t="n">
        <v>9</v>
      </c>
      <c r="G690" s="6" t="n">
        <v>1</v>
      </c>
      <c r="H690" s="6" t="s">
        <v>515</v>
      </c>
      <c r="I690" s="6" t="n">
        <v>29</v>
      </c>
      <c r="J690" s="6" t="s">
        <v>142</v>
      </c>
    </row>
    <row r="691" customFormat="false" ht="15.75" hidden="true" customHeight="false" outlineLevel="0" collapsed="false">
      <c r="A691" s="6" t="s">
        <v>11</v>
      </c>
      <c r="B691" s="6" t="n">
        <v>686</v>
      </c>
      <c r="C691" s="36" t="s">
        <v>12</v>
      </c>
      <c r="D691" s="6" t="s">
        <v>1641</v>
      </c>
      <c r="E691" s="39" t="s">
        <v>735</v>
      </c>
      <c r="F691" s="57" t="n">
        <v>9</v>
      </c>
      <c r="G691" s="6" t="n">
        <v>1</v>
      </c>
      <c r="H691" s="6" t="s">
        <v>515</v>
      </c>
      <c r="I691" s="6" t="n">
        <v>29</v>
      </c>
      <c r="J691" s="6" t="s">
        <v>736</v>
      </c>
    </row>
    <row r="692" customFormat="false" ht="47.25" hidden="true" customHeight="false" outlineLevel="0" collapsed="false">
      <c r="A692" s="6" t="s">
        <v>11</v>
      </c>
      <c r="B692" s="6" t="n">
        <v>687</v>
      </c>
      <c r="C692" s="38" t="s">
        <v>48</v>
      </c>
      <c r="D692" s="6" t="s">
        <v>1642</v>
      </c>
      <c r="E692" s="40" t="s">
        <v>378</v>
      </c>
      <c r="F692" s="36" t="n">
        <v>9</v>
      </c>
      <c r="G692" s="6" t="n">
        <v>1</v>
      </c>
      <c r="H692" s="6" t="s">
        <v>515</v>
      </c>
      <c r="I692" s="6" t="n">
        <v>29</v>
      </c>
      <c r="J692" s="6" t="s">
        <v>379</v>
      </c>
    </row>
    <row r="693" customFormat="false" ht="63" hidden="true" customHeight="false" outlineLevel="0" collapsed="false">
      <c r="A693" s="6" t="s">
        <v>11</v>
      </c>
      <c r="B693" s="6" t="n">
        <v>688</v>
      </c>
      <c r="C693" s="38" t="s">
        <v>93</v>
      </c>
      <c r="D693" s="6" t="s">
        <v>1643</v>
      </c>
      <c r="E693" s="37" t="s">
        <v>578</v>
      </c>
      <c r="F693" s="36" t="n">
        <v>9</v>
      </c>
      <c r="G693" s="6" t="n">
        <v>1</v>
      </c>
      <c r="H693" s="6" t="s">
        <v>515</v>
      </c>
      <c r="I693" s="6" t="n">
        <v>29</v>
      </c>
      <c r="J693" s="6" t="s">
        <v>579</v>
      </c>
    </row>
    <row r="694" customFormat="false" ht="63" hidden="true" customHeight="false" outlineLevel="0" collapsed="false">
      <c r="A694" s="6" t="s">
        <v>11</v>
      </c>
      <c r="B694" s="6" t="n">
        <v>689</v>
      </c>
      <c r="C694" s="38" t="s">
        <v>93</v>
      </c>
      <c r="D694" s="6" t="s">
        <v>1644</v>
      </c>
      <c r="E694" s="37" t="s">
        <v>565</v>
      </c>
      <c r="F694" s="36" t="n">
        <v>9</v>
      </c>
      <c r="G694" s="20" t="n">
        <v>1</v>
      </c>
      <c r="H694" s="6" t="s">
        <v>515</v>
      </c>
      <c r="I694" s="6" t="n">
        <v>29</v>
      </c>
      <c r="J694" s="6" t="s">
        <v>566</v>
      </c>
    </row>
    <row r="695" customFormat="false" ht="47.25" hidden="true" customHeight="false" outlineLevel="0" collapsed="false">
      <c r="A695" s="6" t="s">
        <v>11</v>
      </c>
      <c r="B695" s="6" t="n">
        <v>690</v>
      </c>
      <c r="C695" s="38" t="s">
        <v>48</v>
      </c>
      <c r="D695" s="6" t="s">
        <v>1645</v>
      </c>
      <c r="E695" s="40" t="s">
        <v>378</v>
      </c>
      <c r="F695" s="36" t="n">
        <v>9</v>
      </c>
      <c r="G695" s="6" t="n">
        <v>1</v>
      </c>
      <c r="H695" s="6" t="s">
        <v>515</v>
      </c>
      <c r="I695" s="6" t="n">
        <v>29</v>
      </c>
      <c r="J695" s="6" t="s">
        <v>379</v>
      </c>
    </row>
    <row r="696" customFormat="false" ht="15.75" hidden="true" customHeight="false" outlineLevel="0" collapsed="false">
      <c r="A696" s="6" t="s">
        <v>11</v>
      </c>
      <c r="B696" s="6" t="n">
        <v>691</v>
      </c>
      <c r="C696" s="36" t="s">
        <v>12</v>
      </c>
      <c r="D696" s="9" t="s">
        <v>1646</v>
      </c>
      <c r="E696" s="39" t="s">
        <v>518</v>
      </c>
      <c r="F696" s="36" t="n">
        <v>9</v>
      </c>
      <c r="G696" s="9" t="n">
        <v>1</v>
      </c>
      <c r="H696" s="6" t="s">
        <v>515</v>
      </c>
      <c r="I696" s="6" t="n">
        <v>29</v>
      </c>
      <c r="J696" s="6" t="s">
        <v>519</v>
      </c>
    </row>
    <row r="697" customFormat="false" ht="47.25" hidden="true" customHeight="false" outlineLevel="0" collapsed="false">
      <c r="A697" s="11" t="s">
        <v>11</v>
      </c>
      <c r="B697" s="6" t="n">
        <v>692</v>
      </c>
      <c r="C697" s="36" t="s">
        <v>65</v>
      </c>
      <c r="D697" s="6" t="s">
        <v>1647</v>
      </c>
      <c r="E697" s="39" t="s">
        <v>229</v>
      </c>
      <c r="F697" s="36" t="n">
        <v>9</v>
      </c>
      <c r="G697" s="6" t="n">
        <v>1</v>
      </c>
      <c r="H697" s="6" t="s">
        <v>515</v>
      </c>
      <c r="I697" s="6" t="n">
        <v>29</v>
      </c>
      <c r="J697" s="6" t="s">
        <v>230</v>
      </c>
    </row>
    <row r="698" customFormat="false" ht="47.25" hidden="true" customHeight="false" outlineLevel="0" collapsed="false">
      <c r="A698" s="6" t="s">
        <v>11</v>
      </c>
      <c r="B698" s="6" t="n">
        <v>693</v>
      </c>
      <c r="C698" s="38" t="s">
        <v>48</v>
      </c>
      <c r="D698" s="11" t="s">
        <v>1648</v>
      </c>
      <c r="E698" s="40" t="s">
        <v>237</v>
      </c>
      <c r="F698" s="38" t="n">
        <v>9</v>
      </c>
      <c r="G698" s="11" t="n">
        <v>1</v>
      </c>
      <c r="H698" s="6" t="s">
        <v>515</v>
      </c>
      <c r="I698" s="6" t="n">
        <v>29</v>
      </c>
      <c r="J698" s="11" t="s">
        <v>987</v>
      </c>
    </row>
    <row r="699" customFormat="false" ht="47.25" hidden="true" customHeight="false" outlineLevel="0" collapsed="false">
      <c r="A699" s="6" t="s">
        <v>11</v>
      </c>
      <c r="B699" s="6" t="n">
        <v>694</v>
      </c>
      <c r="C699" s="36" t="s">
        <v>52</v>
      </c>
      <c r="D699" s="6" t="s">
        <v>1649</v>
      </c>
      <c r="E699" s="39" t="s">
        <v>54</v>
      </c>
      <c r="F699" s="36" t="n">
        <v>9</v>
      </c>
      <c r="G699" s="6" t="n">
        <v>1</v>
      </c>
      <c r="H699" s="6" t="s">
        <v>515</v>
      </c>
      <c r="I699" s="6" t="n">
        <v>29</v>
      </c>
      <c r="J699" s="6" t="s">
        <v>55</v>
      </c>
    </row>
    <row r="700" customFormat="false" ht="47.25" hidden="true" customHeight="false" outlineLevel="0" collapsed="false">
      <c r="A700" s="11" t="s">
        <v>11</v>
      </c>
      <c r="B700" s="6" t="n">
        <v>695</v>
      </c>
      <c r="C700" s="6" t="s">
        <v>65</v>
      </c>
      <c r="D700" s="6" t="s">
        <v>1650</v>
      </c>
      <c r="E700" s="8" t="s">
        <v>229</v>
      </c>
      <c r="F700" s="6" t="n">
        <v>9</v>
      </c>
      <c r="G700" s="6" t="n">
        <v>1</v>
      </c>
      <c r="H700" s="6" t="s">
        <v>515</v>
      </c>
      <c r="I700" s="6" t="n">
        <v>29</v>
      </c>
      <c r="J700" s="6" t="s">
        <v>230</v>
      </c>
    </row>
    <row r="701" customFormat="false" ht="63" hidden="true" customHeight="false" outlineLevel="0" collapsed="false">
      <c r="A701" s="6" t="s">
        <v>11</v>
      </c>
      <c r="B701" s="6" t="n">
        <v>696</v>
      </c>
      <c r="C701" s="11" t="s">
        <v>93</v>
      </c>
      <c r="D701" s="6" t="s">
        <v>1651</v>
      </c>
      <c r="E701" s="11" t="s">
        <v>249</v>
      </c>
      <c r="F701" s="6" t="n">
        <v>9</v>
      </c>
      <c r="G701" s="6" t="n">
        <v>0</v>
      </c>
      <c r="H701" s="6" t="s">
        <v>515</v>
      </c>
      <c r="I701" s="6" t="n">
        <v>30</v>
      </c>
      <c r="J701" s="6" t="s">
        <v>250</v>
      </c>
    </row>
    <row r="702" customFormat="false" ht="63" hidden="true" customHeight="false" outlineLevel="0" collapsed="false">
      <c r="A702" s="6" t="s">
        <v>11</v>
      </c>
      <c r="B702" s="6" t="n">
        <v>697</v>
      </c>
      <c r="C702" s="11" t="s">
        <v>93</v>
      </c>
      <c r="D702" s="6" t="s">
        <v>1652</v>
      </c>
      <c r="E702" s="11" t="s">
        <v>249</v>
      </c>
      <c r="F702" s="6" t="n">
        <v>9</v>
      </c>
      <c r="G702" s="6" t="n">
        <v>0</v>
      </c>
      <c r="H702" s="6" t="s">
        <v>515</v>
      </c>
      <c r="I702" s="6" t="n">
        <v>30</v>
      </c>
      <c r="J702" s="6" t="s">
        <v>250</v>
      </c>
    </row>
    <row r="703" customFormat="false" ht="63" hidden="true" customHeight="false" outlineLevel="0" collapsed="false">
      <c r="A703" s="6" t="s">
        <v>11</v>
      </c>
      <c r="B703" s="6" t="n">
        <v>698</v>
      </c>
      <c r="C703" s="6" t="s">
        <v>52</v>
      </c>
      <c r="D703" s="9" t="s">
        <v>1653</v>
      </c>
      <c r="E703" s="6" t="s">
        <v>440</v>
      </c>
      <c r="F703" s="6" t="n">
        <v>9</v>
      </c>
      <c r="G703" s="9" t="n">
        <v>0</v>
      </c>
      <c r="H703" s="6" t="s">
        <v>515</v>
      </c>
      <c r="I703" s="6" t="n">
        <v>30</v>
      </c>
      <c r="J703" s="6" t="s">
        <v>441</v>
      </c>
    </row>
    <row r="704" customFormat="false" ht="47.25" hidden="true" customHeight="false" outlineLevel="0" collapsed="false">
      <c r="A704" s="6" t="s">
        <v>11</v>
      </c>
      <c r="B704" s="6" t="n">
        <v>699</v>
      </c>
      <c r="C704" s="11" t="s">
        <v>48</v>
      </c>
      <c r="D704" s="10" t="s">
        <v>1654</v>
      </c>
      <c r="E704" s="6" t="s">
        <v>817</v>
      </c>
      <c r="F704" s="6" t="n">
        <v>9</v>
      </c>
      <c r="G704" s="6" t="n">
        <v>0</v>
      </c>
      <c r="H704" s="6" t="s">
        <v>515</v>
      </c>
      <c r="I704" s="6" t="n">
        <v>30</v>
      </c>
      <c r="J704" s="6" t="s">
        <v>818</v>
      </c>
    </row>
    <row r="705" customFormat="false" ht="47.25" hidden="true" customHeight="false" outlineLevel="0" collapsed="false">
      <c r="A705" s="6" t="s">
        <v>11</v>
      </c>
      <c r="B705" s="6" t="n">
        <v>700</v>
      </c>
      <c r="C705" s="6" t="s">
        <v>17</v>
      </c>
      <c r="D705" s="6" t="s">
        <v>1655</v>
      </c>
      <c r="E705" s="6" t="s">
        <v>1302</v>
      </c>
      <c r="F705" s="6" t="n">
        <v>9</v>
      </c>
      <c r="G705" s="6" t="n">
        <v>0</v>
      </c>
      <c r="H705" s="6" t="s">
        <v>515</v>
      </c>
      <c r="I705" s="6" t="n">
        <v>30</v>
      </c>
      <c r="J705" s="6" t="s">
        <v>1303</v>
      </c>
    </row>
    <row r="706" customFormat="false" ht="47.25" hidden="true" customHeight="false" outlineLevel="0" collapsed="false">
      <c r="A706" s="6" t="s">
        <v>11</v>
      </c>
      <c r="B706" s="6" t="n">
        <v>701</v>
      </c>
      <c r="C706" s="6" t="s">
        <v>65</v>
      </c>
      <c r="D706" s="7" t="s">
        <v>1656</v>
      </c>
      <c r="E706" s="7" t="s">
        <v>908</v>
      </c>
      <c r="F706" s="6" t="n">
        <v>9</v>
      </c>
      <c r="G706" s="6" t="n">
        <v>0</v>
      </c>
      <c r="H706" s="6" t="s">
        <v>515</v>
      </c>
      <c r="I706" s="6" t="n">
        <v>30</v>
      </c>
      <c r="J706" s="6" t="s">
        <v>909</v>
      </c>
    </row>
    <row r="707" customFormat="false" ht="15.75" hidden="true" customHeight="false" outlineLevel="0" collapsed="false">
      <c r="A707" s="6" t="s">
        <v>11</v>
      </c>
      <c r="B707" s="6" t="n">
        <v>702</v>
      </c>
      <c r="C707" s="6" t="s">
        <v>904</v>
      </c>
      <c r="D707" s="80" t="s">
        <v>1657</v>
      </c>
      <c r="E707" s="8" t="s">
        <v>14</v>
      </c>
      <c r="F707" s="6" t="n">
        <v>9</v>
      </c>
      <c r="G707" s="9" t="n">
        <v>0</v>
      </c>
      <c r="H707" s="6" t="s">
        <v>515</v>
      </c>
      <c r="I707" s="6" t="n">
        <v>30</v>
      </c>
      <c r="J707" s="6" t="s">
        <v>953</v>
      </c>
    </row>
    <row r="708" customFormat="false" ht="47.25" hidden="true" customHeight="false" outlineLevel="0" collapsed="false">
      <c r="A708" s="6" t="s">
        <v>11</v>
      </c>
      <c r="B708" s="6" t="n">
        <v>703</v>
      </c>
      <c r="C708" s="6" t="s">
        <v>65</v>
      </c>
      <c r="D708" s="7" t="s">
        <v>1658</v>
      </c>
      <c r="E708" s="7" t="s">
        <v>908</v>
      </c>
      <c r="F708" s="6" t="n">
        <v>9</v>
      </c>
      <c r="G708" s="6" t="n">
        <v>0</v>
      </c>
      <c r="H708" s="6" t="s">
        <v>515</v>
      </c>
      <c r="I708" s="6" t="n">
        <v>30</v>
      </c>
      <c r="J708" s="6" t="s">
        <v>909</v>
      </c>
    </row>
    <row r="709" customFormat="false" ht="47.25" hidden="true" customHeight="false" outlineLevel="0" collapsed="false">
      <c r="A709" s="6" t="s">
        <v>11</v>
      </c>
      <c r="B709" s="6" t="n">
        <v>704</v>
      </c>
      <c r="C709" s="6" t="s">
        <v>65</v>
      </c>
      <c r="D709" s="69" t="s">
        <v>1659</v>
      </c>
      <c r="E709" s="6" t="s">
        <v>123</v>
      </c>
      <c r="F709" s="6" t="n">
        <v>9</v>
      </c>
      <c r="G709" s="69" t="n">
        <v>0</v>
      </c>
      <c r="H709" s="6" t="s">
        <v>515</v>
      </c>
      <c r="I709" s="6" t="n">
        <v>30</v>
      </c>
      <c r="J709" s="6" t="s">
        <v>1063</v>
      </c>
    </row>
    <row r="710" customFormat="false" ht="47.25" hidden="true" customHeight="false" outlineLevel="0" collapsed="false">
      <c r="A710" s="6" t="s">
        <v>11</v>
      </c>
      <c r="B710" s="6" t="n">
        <v>705</v>
      </c>
      <c r="C710" s="6" t="s">
        <v>65</v>
      </c>
      <c r="D710" s="69" t="s">
        <v>1660</v>
      </c>
      <c r="E710" s="6" t="s">
        <v>123</v>
      </c>
      <c r="F710" s="6" t="n">
        <v>9</v>
      </c>
      <c r="G710" s="69" t="n">
        <v>0</v>
      </c>
      <c r="H710" s="6" t="s">
        <v>515</v>
      </c>
      <c r="I710" s="6" t="n">
        <v>30</v>
      </c>
      <c r="J710" s="6" t="s">
        <v>1063</v>
      </c>
    </row>
    <row r="711" customFormat="false" ht="47.25" hidden="true" customHeight="false" outlineLevel="0" collapsed="false">
      <c r="A711" s="6" t="s">
        <v>11</v>
      </c>
      <c r="B711" s="6" t="n">
        <v>706</v>
      </c>
      <c r="C711" s="7" t="s">
        <v>37</v>
      </c>
      <c r="D711" s="6" t="s">
        <v>1661</v>
      </c>
      <c r="E711" s="8" t="s">
        <v>219</v>
      </c>
      <c r="F711" s="6" t="n">
        <v>9</v>
      </c>
      <c r="G711" s="6" t="n">
        <v>0</v>
      </c>
      <c r="H711" s="6" t="s">
        <v>515</v>
      </c>
      <c r="I711" s="6" t="n">
        <v>30</v>
      </c>
      <c r="J711" s="6" t="s">
        <v>1033</v>
      </c>
    </row>
    <row r="712" customFormat="false" ht="47.25" hidden="true" customHeight="false" outlineLevel="0" collapsed="false">
      <c r="A712" s="6" t="s">
        <v>11</v>
      </c>
      <c r="B712" s="6" t="n">
        <v>707</v>
      </c>
      <c r="C712" s="6" t="s">
        <v>65</v>
      </c>
      <c r="D712" s="7" t="s">
        <v>1662</v>
      </c>
      <c r="E712" s="7" t="s">
        <v>908</v>
      </c>
      <c r="F712" s="6" t="n">
        <v>9</v>
      </c>
      <c r="G712" s="6" t="n">
        <v>0</v>
      </c>
      <c r="H712" s="6" t="s">
        <v>515</v>
      </c>
      <c r="I712" s="6" t="n">
        <v>30</v>
      </c>
      <c r="J712" s="6" t="s">
        <v>909</v>
      </c>
    </row>
    <row r="713" customFormat="false" ht="47.25" hidden="true" customHeight="false" outlineLevel="0" collapsed="false">
      <c r="A713" s="6" t="s">
        <v>11</v>
      </c>
      <c r="B713" s="6" t="n">
        <v>708</v>
      </c>
      <c r="C713" s="6" t="s">
        <v>21</v>
      </c>
      <c r="D713" s="6" t="s">
        <v>1663</v>
      </c>
      <c r="E713" s="8" t="s">
        <v>23</v>
      </c>
      <c r="F713" s="6" t="n">
        <v>9</v>
      </c>
      <c r="G713" s="6" t="n">
        <v>0</v>
      </c>
      <c r="H713" s="6" t="s">
        <v>515</v>
      </c>
      <c r="I713" s="6" t="n">
        <v>30</v>
      </c>
      <c r="J713" s="6" t="s">
        <v>24</v>
      </c>
    </row>
    <row r="714" customFormat="false" ht="47.25" hidden="true" customHeight="false" outlineLevel="0" collapsed="false">
      <c r="A714" s="6" t="s">
        <v>11</v>
      </c>
      <c r="B714" s="6" t="n">
        <v>709</v>
      </c>
      <c r="C714" s="6" t="s">
        <v>17</v>
      </c>
      <c r="D714" s="6" t="s">
        <v>1664</v>
      </c>
      <c r="E714" s="6" t="s">
        <v>19</v>
      </c>
      <c r="F714" s="6" t="n">
        <v>9</v>
      </c>
      <c r="G714" s="6" t="n">
        <v>0</v>
      </c>
      <c r="H714" s="6" t="s">
        <v>515</v>
      </c>
      <c r="I714" s="6" t="n">
        <v>30</v>
      </c>
      <c r="J714" s="6" t="s">
        <v>932</v>
      </c>
    </row>
    <row r="715" customFormat="false" ht="47.25" hidden="true" customHeight="false" outlineLevel="0" collapsed="false">
      <c r="A715" s="6" t="s">
        <v>11</v>
      </c>
      <c r="B715" s="6" t="n">
        <v>710</v>
      </c>
      <c r="C715" s="6" t="s">
        <v>17</v>
      </c>
      <c r="D715" s="6" t="s">
        <v>1664</v>
      </c>
      <c r="E715" s="6" t="s">
        <v>19</v>
      </c>
      <c r="F715" s="6" t="n">
        <v>9</v>
      </c>
      <c r="G715" s="6" t="n">
        <v>0</v>
      </c>
      <c r="H715" s="6" t="s">
        <v>515</v>
      </c>
      <c r="I715" s="6" t="n">
        <v>30</v>
      </c>
      <c r="J715" s="6" t="s">
        <v>932</v>
      </c>
    </row>
    <row r="716" customFormat="false" ht="47.25" hidden="true" customHeight="false" outlineLevel="0" collapsed="false">
      <c r="A716" s="6" t="s">
        <v>11</v>
      </c>
      <c r="B716" s="6" t="n">
        <v>711</v>
      </c>
      <c r="C716" s="11" t="s">
        <v>48</v>
      </c>
      <c r="D716" s="6" t="s">
        <v>1665</v>
      </c>
      <c r="E716" s="8" t="s">
        <v>192</v>
      </c>
      <c r="F716" s="6" t="n">
        <v>9</v>
      </c>
      <c r="G716" s="6" t="n">
        <v>0</v>
      </c>
      <c r="H716" s="6" t="s">
        <v>515</v>
      </c>
      <c r="I716" s="6" t="n">
        <v>30</v>
      </c>
      <c r="J716" s="6" t="s">
        <v>964</v>
      </c>
    </row>
  </sheetData>
  <autoFilter ref="A5:AC716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H1"/>
    <mergeCell ref="A2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326" activeCellId="0" sqref="H326"/>
    </sheetView>
  </sheetViews>
  <sheetFormatPr defaultColWidth="9.28125" defaultRowHeight="15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7.42"/>
    <col collapsed="false" customWidth="true" hidden="false" outlineLevel="0" max="3" min="3" style="3" width="35.28"/>
    <col collapsed="false" customWidth="true" hidden="false" outlineLevel="0" max="4" min="4" style="3" width="27.42"/>
    <col collapsed="false" customWidth="true" hidden="false" outlineLevel="0" max="5" min="5" style="3" width="44.7"/>
    <col collapsed="false" customWidth="true" hidden="false" outlineLevel="0" max="6" min="6" style="3" width="7.42"/>
    <col collapsed="false" customWidth="true" hidden="false" outlineLevel="0" max="7" min="7" style="3" width="8.7"/>
    <col collapsed="false" customWidth="true" hidden="false" outlineLevel="0" max="8" min="8" style="3" width="12.7"/>
    <col collapsed="false" customWidth="true" hidden="false" outlineLevel="0" max="9" min="9" style="3" width="14.28"/>
    <col collapsed="false" customWidth="true" hidden="false" outlineLevel="0" max="10" min="10" style="3" width="34.41"/>
    <col collapsed="false" customWidth="false" hidden="false" outlineLevel="0" max="257" min="11" style="3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2" customFormat="true" ht="7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1666</v>
      </c>
      <c r="H5" s="4" t="s">
        <v>8</v>
      </c>
      <c r="I5" s="4" t="s">
        <v>9</v>
      </c>
      <c r="J5" s="4" t="s">
        <v>10</v>
      </c>
    </row>
    <row r="6" customFormat="false" ht="31.5" hidden="true" customHeight="false" outlineLevel="0" collapsed="false">
      <c r="A6" s="6" t="s">
        <v>11</v>
      </c>
      <c r="B6" s="6" t="n">
        <v>1</v>
      </c>
      <c r="C6" s="6" t="s">
        <v>904</v>
      </c>
      <c r="D6" s="7" t="s">
        <v>1667</v>
      </c>
      <c r="E6" s="81" t="s">
        <v>14</v>
      </c>
      <c r="F6" s="6" t="n">
        <v>10</v>
      </c>
      <c r="G6" s="9" t="n">
        <v>30</v>
      </c>
      <c r="H6" s="6" t="s">
        <v>15</v>
      </c>
      <c r="I6" s="6" t="n">
        <v>1</v>
      </c>
      <c r="J6" s="6" t="s">
        <v>1668</v>
      </c>
    </row>
    <row r="7" customFormat="false" ht="78.75" hidden="true" customHeight="false" outlineLevel="0" collapsed="false">
      <c r="A7" s="6" t="s">
        <v>11</v>
      </c>
      <c r="B7" s="6" t="n">
        <v>2</v>
      </c>
      <c r="C7" s="6" t="s">
        <v>65</v>
      </c>
      <c r="D7" s="82" t="s">
        <v>1669</v>
      </c>
      <c r="E7" s="83" t="s">
        <v>476</v>
      </c>
      <c r="F7" s="6" t="n">
        <v>10</v>
      </c>
      <c r="G7" s="6" t="n">
        <v>30</v>
      </c>
      <c r="H7" s="6" t="s">
        <v>15</v>
      </c>
      <c r="I7" s="6" t="n">
        <v>1</v>
      </c>
      <c r="J7" s="6" t="s">
        <v>1037</v>
      </c>
    </row>
    <row r="8" customFormat="false" ht="78.75" hidden="true" customHeight="false" outlineLevel="0" collapsed="false">
      <c r="A8" s="6" t="s">
        <v>11</v>
      </c>
      <c r="B8" s="6" t="n">
        <v>3</v>
      </c>
      <c r="C8" s="6" t="s">
        <v>65</v>
      </c>
      <c r="D8" s="82" t="s">
        <v>1670</v>
      </c>
      <c r="E8" s="83" t="s">
        <v>476</v>
      </c>
      <c r="F8" s="6" t="n">
        <v>10</v>
      </c>
      <c r="G8" s="6" t="n">
        <v>30</v>
      </c>
      <c r="H8" s="6" t="s">
        <v>15</v>
      </c>
      <c r="I8" s="6" t="n">
        <v>1</v>
      </c>
      <c r="J8" s="6" t="s">
        <v>1037</v>
      </c>
    </row>
    <row r="9" customFormat="false" ht="47.25" hidden="true" customHeight="false" outlineLevel="0" collapsed="false">
      <c r="A9" s="6" t="s">
        <v>11</v>
      </c>
      <c r="B9" s="6" t="n">
        <v>4</v>
      </c>
      <c r="C9" s="7" t="s">
        <v>37</v>
      </c>
      <c r="D9" s="11" t="s">
        <v>1671</v>
      </c>
      <c r="E9" s="7" t="s">
        <v>182</v>
      </c>
      <c r="F9" s="6" t="n">
        <v>10</v>
      </c>
      <c r="G9" s="84" t="n">
        <v>30</v>
      </c>
      <c r="H9" s="6" t="s">
        <v>15</v>
      </c>
      <c r="I9" s="6" t="n">
        <v>1</v>
      </c>
      <c r="J9" s="6" t="s">
        <v>183</v>
      </c>
    </row>
    <row r="10" customFormat="false" ht="47.25" hidden="true" customHeight="false" outlineLevel="0" collapsed="false">
      <c r="A10" s="6" t="s">
        <v>11</v>
      </c>
      <c r="B10" s="6" t="n">
        <v>5</v>
      </c>
      <c r="C10" s="6" t="s">
        <v>12</v>
      </c>
      <c r="D10" s="11" t="s">
        <v>1672</v>
      </c>
      <c r="E10" s="11" t="s">
        <v>74</v>
      </c>
      <c r="F10" s="6" t="n">
        <v>10</v>
      </c>
      <c r="G10" s="9" t="n">
        <v>30</v>
      </c>
      <c r="H10" s="6" t="s">
        <v>15</v>
      </c>
      <c r="I10" s="6" t="n">
        <v>1</v>
      </c>
      <c r="J10" s="6" t="s">
        <v>1673</v>
      </c>
    </row>
    <row r="11" customFormat="false" ht="31.5" hidden="true" customHeight="false" outlineLevel="0" collapsed="false">
      <c r="A11" s="6" t="s">
        <v>11</v>
      </c>
      <c r="B11" s="6" t="n">
        <v>6</v>
      </c>
      <c r="C11" s="6" t="s">
        <v>904</v>
      </c>
      <c r="D11" s="7" t="s">
        <v>1674</v>
      </c>
      <c r="E11" s="8" t="s">
        <v>14</v>
      </c>
      <c r="F11" s="6" t="n">
        <v>10</v>
      </c>
      <c r="G11" s="9" t="n">
        <v>30</v>
      </c>
      <c r="H11" s="6" t="s">
        <v>15</v>
      </c>
      <c r="I11" s="6" t="n">
        <v>1</v>
      </c>
      <c r="J11" s="6" t="s">
        <v>1668</v>
      </c>
    </row>
    <row r="12" customFormat="false" ht="15.75" hidden="true" customHeight="false" outlineLevel="0" collapsed="false">
      <c r="A12" s="6" t="s">
        <v>11</v>
      </c>
      <c r="B12" s="6" t="n">
        <v>7</v>
      </c>
      <c r="C12" s="6" t="s">
        <v>12</v>
      </c>
      <c r="D12" s="9" t="s">
        <v>1675</v>
      </c>
      <c r="E12" s="8" t="s">
        <v>179</v>
      </c>
      <c r="F12" s="6" t="n">
        <v>10</v>
      </c>
      <c r="G12" s="9" t="n">
        <v>30</v>
      </c>
      <c r="H12" s="6" t="s">
        <v>15</v>
      </c>
      <c r="I12" s="6" t="n">
        <v>1</v>
      </c>
      <c r="J12" s="6" t="s">
        <v>468</v>
      </c>
    </row>
    <row r="13" customFormat="false" ht="47.25" hidden="true" customHeight="false" outlineLevel="0" collapsed="false">
      <c r="A13" s="6" t="s">
        <v>11</v>
      </c>
      <c r="B13" s="6" t="n">
        <v>8</v>
      </c>
      <c r="C13" s="11" t="s">
        <v>48</v>
      </c>
      <c r="D13" s="11" t="s">
        <v>1676</v>
      </c>
      <c r="E13" s="12" t="s">
        <v>135</v>
      </c>
      <c r="F13" s="11" t="n">
        <v>10</v>
      </c>
      <c r="G13" s="9" t="n">
        <v>30</v>
      </c>
      <c r="H13" s="6" t="s">
        <v>15</v>
      </c>
      <c r="I13" s="6" t="n">
        <v>1</v>
      </c>
      <c r="J13" s="17" t="s">
        <v>1677</v>
      </c>
    </row>
    <row r="14" customFormat="false" ht="63" hidden="true" customHeight="false" outlineLevel="0" collapsed="false">
      <c r="A14" s="6" t="s">
        <v>11</v>
      </c>
      <c r="B14" s="6" t="n">
        <v>9</v>
      </c>
      <c r="C14" s="6" t="s">
        <v>52</v>
      </c>
      <c r="D14" s="6" t="s">
        <v>1678</v>
      </c>
      <c r="E14" s="8" t="s">
        <v>253</v>
      </c>
      <c r="F14" s="6" t="n">
        <v>10</v>
      </c>
      <c r="G14" s="6" t="n">
        <v>30</v>
      </c>
      <c r="H14" s="6" t="s">
        <v>15</v>
      </c>
      <c r="I14" s="6" t="n">
        <v>1</v>
      </c>
      <c r="J14" s="6" t="s">
        <v>254</v>
      </c>
    </row>
    <row r="15" customFormat="false" ht="63" hidden="true" customHeight="false" outlineLevel="0" collapsed="false">
      <c r="A15" s="6" t="s">
        <v>11</v>
      </c>
      <c r="B15" s="6" t="n">
        <v>10</v>
      </c>
      <c r="C15" s="6" t="s">
        <v>52</v>
      </c>
      <c r="D15" s="6" t="s">
        <v>1679</v>
      </c>
      <c r="E15" s="8" t="s">
        <v>253</v>
      </c>
      <c r="F15" s="6" t="n">
        <v>10</v>
      </c>
      <c r="G15" s="6" t="n">
        <v>30</v>
      </c>
      <c r="H15" s="6" t="s">
        <v>15</v>
      </c>
      <c r="I15" s="6" t="n">
        <v>1</v>
      </c>
      <c r="J15" s="6" t="s">
        <v>254</v>
      </c>
    </row>
    <row r="16" customFormat="false" ht="78.75" hidden="true" customHeight="false" outlineLevel="0" collapsed="false">
      <c r="A16" s="6" t="s">
        <v>11</v>
      </c>
      <c r="B16" s="6" t="n">
        <v>11</v>
      </c>
      <c r="C16" s="6" t="s">
        <v>65</v>
      </c>
      <c r="D16" s="8" t="s">
        <v>1680</v>
      </c>
      <c r="E16" s="11" t="s">
        <v>476</v>
      </c>
      <c r="F16" s="6" t="n">
        <v>10</v>
      </c>
      <c r="G16" s="6" t="n">
        <v>30</v>
      </c>
      <c r="H16" s="6" t="s">
        <v>15</v>
      </c>
      <c r="I16" s="6" t="n">
        <v>1</v>
      </c>
      <c r="J16" s="6" t="s">
        <v>1037</v>
      </c>
    </row>
    <row r="17" customFormat="false" ht="47.25" hidden="true" customHeight="false" outlineLevel="0" collapsed="false">
      <c r="A17" s="6" t="s">
        <v>11</v>
      </c>
      <c r="B17" s="6" t="n">
        <v>12</v>
      </c>
      <c r="C17" s="11" t="s">
        <v>44</v>
      </c>
      <c r="D17" s="6" t="s">
        <v>1681</v>
      </c>
      <c r="E17" s="8" t="s">
        <v>347</v>
      </c>
      <c r="F17" s="6" t="n">
        <v>10</v>
      </c>
      <c r="G17" s="6" t="n">
        <v>30</v>
      </c>
      <c r="H17" s="6" t="s">
        <v>15</v>
      </c>
      <c r="I17" s="6" t="n">
        <v>1</v>
      </c>
      <c r="J17" s="6" t="s">
        <v>1011</v>
      </c>
    </row>
    <row r="18" customFormat="false" ht="31.5" hidden="true" customHeight="false" outlineLevel="0" collapsed="false">
      <c r="A18" s="6" t="s">
        <v>11</v>
      </c>
      <c r="B18" s="6" t="n">
        <v>13</v>
      </c>
      <c r="C18" s="6" t="s">
        <v>904</v>
      </c>
      <c r="D18" s="7" t="s">
        <v>1682</v>
      </c>
      <c r="E18" s="8" t="s">
        <v>14</v>
      </c>
      <c r="F18" s="6" t="n">
        <v>10</v>
      </c>
      <c r="G18" s="9" t="n">
        <v>30</v>
      </c>
      <c r="H18" s="6" t="s">
        <v>15</v>
      </c>
      <c r="I18" s="6" t="n">
        <v>1</v>
      </c>
      <c r="J18" s="6" t="s">
        <v>1668</v>
      </c>
    </row>
    <row r="19" customFormat="false" ht="47.25" hidden="true" customHeight="false" outlineLevel="0" collapsed="false">
      <c r="A19" s="6" t="s">
        <v>11</v>
      </c>
      <c r="B19" s="6" t="n">
        <v>14</v>
      </c>
      <c r="C19" s="11" t="s">
        <v>48</v>
      </c>
      <c r="D19" s="11" t="s">
        <v>1683</v>
      </c>
      <c r="E19" s="12" t="s">
        <v>135</v>
      </c>
      <c r="F19" s="11" t="n">
        <v>10</v>
      </c>
      <c r="G19" s="9" t="n">
        <v>30</v>
      </c>
      <c r="H19" s="6" t="s">
        <v>15</v>
      </c>
      <c r="I19" s="6" t="n">
        <v>1</v>
      </c>
      <c r="J19" s="17" t="s">
        <v>1677</v>
      </c>
    </row>
    <row r="20" customFormat="false" ht="47.25" hidden="true" customHeight="false" outlineLevel="0" collapsed="false">
      <c r="A20" s="6" t="s">
        <v>11</v>
      </c>
      <c r="B20" s="6" t="n">
        <v>15</v>
      </c>
      <c r="C20" s="12" t="s">
        <v>12</v>
      </c>
      <c r="D20" s="11" t="s">
        <v>1684</v>
      </c>
      <c r="E20" s="12" t="s">
        <v>60</v>
      </c>
      <c r="F20" s="13" t="n">
        <v>10</v>
      </c>
      <c r="G20" s="9" t="n">
        <v>30</v>
      </c>
      <c r="H20" s="6" t="s">
        <v>15</v>
      </c>
      <c r="I20" s="6" t="n">
        <v>1</v>
      </c>
      <c r="J20" s="6" t="s">
        <v>929</v>
      </c>
    </row>
    <row r="21" customFormat="false" ht="63" hidden="true" customHeight="false" outlineLevel="0" collapsed="false">
      <c r="A21" s="6" t="s">
        <v>11</v>
      </c>
      <c r="B21" s="6" t="n">
        <v>16</v>
      </c>
      <c r="C21" s="11" t="s">
        <v>48</v>
      </c>
      <c r="D21" s="11" t="s">
        <v>1685</v>
      </c>
      <c r="E21" s="12" t="s">
        <v>237</v>
      </c>
      <c r="F21" s="11" t="n">
        <v>10</v>
      </c>
      <c r="G21" s="11" t="n">
        <v>30</v>
      </c>
      <c r="H21" s="6" t="s">
        <v>15</v>
      </c>
      <c r="I21" s="6" t="n">
        <v>1</v>
      </c>
      <c r="J21" s="11" t="s">
        <v>238</v>
      </c>
    </row>
    <row r="22" customFormat="false" ht="31.5" hidden="true" customHeight="false" outlineLevel="0" collapsed="false">
      <c r="A22" s="6" t="s">
        <v>11</v>
      </c>
      <c r="B22" s="6" t="n">
        <v>17</v>
      </c>
      <c r="C22" s="6" t="s">
        <v>904</v>
      </c>
      <c r="D22" s="7" t="s">
        <v>1686</v>
      </c>
      <c r="E22" s="8" t="s">
        <v>14</v>
      </c>
      <c r="F22" s="6" t="n">
        <v>10</v>
      </c>
      <c r="G22" s="9" t="n">
        <v>30</v>
      </c>
      <c r="H22" s="6" t="s">
        <v>15</v>
      </c>
      <c r="I22" s="6" t="n">
        <v>1</v>
      </c>
      <c r="J22" s="6" t="s">
        <v>1668</v>
      </c>
    </row>
    <row r="23" customFormat="false" ht="15.75" hidden="true" customHeight="false" outlineLevel="0" collapsed="false">
      <c r="A23" s="6" t="s">
        <v>11</v>
      </c>
      <c r="B23" s="6" t="n">
        <v>18</v>
      </c>
      <c r="C23" s="6" t="s">
        <v>12</v>
      </c>
      <c r="D23" s="9" t="s">
        <v>1687</v>
      </c>
      <c r="E23" s="8" t="s">
        <v>179</v>
      </c>
      <c r="F23" s="6" t="n">
        <v>10</v>
      </c>
      <c r="G23" s="9" t="n">
        <v>30</v>
      </c>
      <c r="H23" s="6" t="s">
        <v>15</v>
      </c>
      <c r="I23" s="6" t="n">
        <v>1</v>
      </c>
      <c r="J23" s="6" t="s">
        <v>468</v>
      </c>
    </row>
    <row r="24" customFormat="false" ht="31.5" hidden="true" customHeight="false" outlineLevel="0" collapsed="false">
      <c r="A24" s="6" t="s">
        <v>11</v>
      </c>
      <c r="B24" s="6" t="n">
        <v>19</v>
      </c>
      <c r="C24" s="6" t="s">
        <v>904</v>
      </c>
      <c r="D24" s="7" t="s">
        <v>1688</v>
      </c>
      <c r="E24" s="8" t="s">
        <v>14</v>
      </c>
      <c r="F24" s="6" t="n">
        <v>10</v>
      </c>
      <c r="G24" s="9" t="n">
        <v>30</v>
      </c>
      <c r="H24" s="6" t="s">
        <v>15</v>
      </c>
      <c r="I24" s="6" t="n">
        <v>1</v>
      </c>
      <c r="J24" s="6" t="s">
        <v>1668</v>
      </c>
    </row>
    <row r="25" customFormat="false" ht="15.75" hidden="true" customHeight="false" outlineLevel="0" collapsed="false">
      <c r="A25" s="6" t="s">
        <v>11</v>
      </c>
      <c r="B25" s="6" t="n">
        <v>20</v>
      </c>
      <c r="C25" s="6" t="s">
        <v>12</v>
      </c>
      <c r="D25" s="9" t="s">
        <v>1689</v>
      </c>
      <c r="E25" s="8" t="s">
        <v>179</v>
      </c>
      <c r="F25" s="6" t="n">
        <v>10</v>
      </c>
      <c r="G25" s="9" t="n">
        <v>30</v>
      </c>
      <c r="H25" s="6" t="s">
        <v>15</v>
      </c>
      <c r="I25" s="6" t="n">
        <v>1</v>
      </c>
      <c r="J25" s="6" t="s">
        <v>468</v>
      </c>
    </row>
    <row r="26" customFormat="false" ht="47.25" hidden="true" customHeight="false" outlineLevel="0" collapsed="false">
      <c r="A26" s="6" t="s">
        <v>11</v>
      </c>
      <c r="B26" s="6" t="n">
        <v>21</v>
      </c>
      <c r="C26" s="12" t="s">
        <v>12</v>
      </c>
      <c r="D26" s="11" t="s">
        <v>1690</v>
      </c>
      <c r="E26" s="12" t="s">
        <v>60</v>
      </c>
      <c r="F26" s="13" t="n">
        <v>10</v>
      </c>
      <c r="G26" s="9" t="n">
        <v>30</v>
      </c>
      <c r="H26" s="6" t="s">
        <v>15</v>
      </c>
      <c r="I26" s="6" t="n">
        <v>1</v>
      </c>
      <c r="J26" s="6" t="s">
        <v>929</v>
      </c>
    </row>
    <row r="27" customFormat="false" ht="63" hidden="true" customHeight="false" outlineLevel="0" collapsed="false">
      <c r="A27" s="6" t="s">
        <v>11</v>
      </c>
      <c r="B27" s="6" t="n">
        <v>22</v>
      </c>
      <c r="C27" s="6" t="s">
        <v>52</v>
      </c>
      <c r="D27" s="6" t="s">
        <v>1691</v>
      </c>
      <c r="E27" s="8" t="s">
        <v>253</v>
      </c>
      <c r="F27" s="6" t="n">
        <v>10</v>
      </c>
      <c r="G27" s="6" t="n">
        <v>30</v>
      </c>
      <c r="H27" s="6" t="s">
        <v>15</v>
      </c>
      <c r="I27" s="6" t="n">
        <v>1</v>
      </c>
      <c r="J27" s="6" t="s">
        <v>254</v>
      </c>
    </row>
    <row r="28" customFormat="false" ht="47.25" hidden="true" customHeight="false" outlineLevel="0" collapsed="false">
      <c r="A28" s="6" t="s">
        <v>11</v>
      </c>
      <c r="B28" s="6" t="n">
        <v>23</v>
      </c>
      <c r="C28" s="6" t="s">
        <v>17</v>
      </c>
      <c r="D28" s="6" t="s">
        <v>1692</v>
      </c>
      <c r="E28" s="6" t="s">
        <v>19</v>
      </c>
      <c r="F28" s="6" t="n">
        <v>10</v>
      </c>
      <c r="G28" s="6" t="n">
        <v>30</v>
      </c>
      <c r="H28" s="6" t="s">
        <v>15</v>
      </c>
      <c r="I28" s="6" t="n">
        <v>1</v>
      </c>
      <c r="J28" s="6" t="s">
        <v>1693</v>
      </c>
    </row>
    <row r="29" customFormat="false" ht="31.5" hidden="true" customHeight="false" outlineLevel="0" collapsed="false">
      <c r="A29" s="6" t="s">
        <v>11</v>
      </c>
      <c r="B29" s="6" t="n">
        <v>24</v>
      </c>
      <c r="C29" s="6" t="s">
        <v>904</v>
      </c>
      <c r="D29" s="7" t="s">
        <v>1694</v>
      </c>
      <c r="E29" s="8" t="s">
        <v>14</v>
      </c>
      <c r="F29" s="6" t="n">
        <v>10</v>
      </c>
      <c r="G29" s="9" t="n">
        <v>30</v>
      </c>
      <c r="H29" s="6" t="s">
        <v>15</v>
      </c>
      <c r="I29" s="6" t="n">
        <v>1</v>
      </c>
      <c r="J29" s="6" t="s">
        <v>1668</v>
      </c>
    </row>
    <row r="30" customFormat="false" ht="47.25" hidden="true" customHeight="false" outlineLevel="0" collapsed="false">
      <c r="A30" s="6" t="s">
        <v>11</v>
      </c>
      <c r="B30" s="6" t="n">
        <v>25</v>
      </c>
      <c r="C30" s="7" t="s">
        <v>37</v>
      </c>
      <c r="D30" s="11" t="s">
        <v>1695</v>
      </c>
      <c r="E30" s="7" t="s">
        <v>182</v>
      </c>
      <c r="F30" s="6" t="n">
        <v>10</v>
      </c>
      <c r="G30" s="84" t="n">
        <v>30</v>
      </c>
      <c r="H30" s="6" t="s">
        <v>15</v>
      </c>
      <c r="I30" s="6" t="n">
        <v>1</v>
      </c>
      <c r="J30" s="6" t="s">
        <v>183</v>
      </c>
    </row>
    <row r="31" customFormat="false" ht="47.25" hidden="true" customHeight="false" outlineLevel="0" collapsed="false">
      <c r="A31" s="6" t="s">
        <v>11</v>
      </c>
      <c r="B31" s="6" t="n">
        <v>26</v>
      </c>
      <c r="C31" s="12" t="s">
        <v>12</v>
      </c>
      <c r="D31" s="6" t="s">
        <v>1696</v>
      </c>
      <c r="E31" s="12" t="s">
        <v>60</v>
      </c>
      <c r="F31" s="13" t="n">
        <v>10</v>
      </c>
      <c r="G31" s="9" t="n">
        <v>30</v>
      </c>
      <c r="H31" s="6" t="s">
        <v>15</v>
      </c>
      <c r="I31" s="6" t="n">
        <v>1</v>
      </c>
      <c r="J31" s="6" t="s">
        <v>929</v>
      </c>
    </row>
    <row r="32" customFormat="false" ht="47.25" hidden="true" customHeight="false" outlineLevel="0" collapsed="false">
      <c r="A32" s="6" t="s">
        <v>11</v>
      </c>
      <c r="B32" s="6" t="n">
        <v>27</v>
      </c>
      <c r="C32" s="11" t="s">
        <v>48</v>
      </c>
      <c r="D32" s="11" t="s">
        <v>1697</v>
      </c>
      <c r="E32" s="12" t="s">
        <v>135</v>
      </c>
      <c r="F32" s="11" t="n">
        <v>10</v>
      </c>
      <c r="G32" s="9" t="n">
        <v>30</v>
      </c>
      <c r="H32" s="6" t="s">
        <v>15</v>
      </c>
      <c r="I32" s="6" t="n">
        <v>1</v>
      </c>
      <c r="J32" s="17" t="s">
        <v>1677</v>
      </c>
    </row>
    <row r="33" customFormat="false" ht="31.5" hidden="true" customHeight="false" outlineLevel="0" collapsed="false">
      <c r="A33" s="6" t="s">
        <v>11</v>
      </c>
      <c r="B33" s="6" t="n">
        <v>28</v>
      </c>
      <c r="C33" s="6" t="s">
        <v>904</v>
      </c>
      <c r="D33" s="7" t="s">
        <v>1698</v>
      </c>
      <c r="E33" s="8" t="s">
        <v>14</v>
      </c>
      <c r="F33" s="6" t="n">
        <v>10</v>
      </c>
      <c r="G33" s="9" t="n">
        <v>30</v>
      </c>
      <c r="H33" s="6" t="s">
        <v>15</v>
      </c>
      <c r="I33" s="6" t="n">
        <v>1</v>
      </c>
      <c r="J33" s="6" t="s">
        <v>1668</v>
      </c>
    </row>
    <row r="34" customFormat="false" ht="15.75" hidden="true" customHeight="false" outlineLevel="0" collapsed="false">
      <c r="A34" s="6" t="s">
        <v>11</v>
      </c>
      <c r="B34" s="6" t="n">
        <v>29</v>
      </c>
      <c r="C34" s="6" t="s">
        <v>12</v>
      </c>
      <c r="D34" s="9" t="s">
        <v>1699</v>
      </c>
      <c r="E34" s="8" t="s">
        <v>179</v>
      </c>
      <c r="F34" s="6" t="n">
        <v>10</v>
      </c>
      <c r="G34" s="9" t="n">
        <v>30</v>
      </c>
      <c r="H34" s="6" t="s">
        <v>15</v>
      </c>
      <c r="I34" s="6" t="n">
        <v>1</v>
      </c>
      <c r="J34" s="6" t="s">
        <v>468</v>
      </c>
    </row>
    <row r="35" customFormat="false" ht="63" hidden="true" customHeight="false" outlineLevel="0" collapsed="false">
      <c r="A35" s="6" t="s">
        <v>11</v>
      </c>
      <c r="B35" s="6" t="n">
        <v>30</v>
      </c>
      <c r="C35" s="6" t="s">
        <v>65</v>
      </c>
      <c r="D35" s="6" t="s">
        <v>1700</v>
      </c>
      <c r="E35" s="8" t="s">
        <v>210</v>
      </c>
      <c r="F35" s="6" t="n">
        <v>10</v>
      </c>
      <c r="G35" s="6" t="n">
        <v>30</v>
      </c>
      <c r="H35" s="6" t="s">
        <v>15</v>
      </c>
      <c r="I35" s="6" t="n">
        <v>1</v>
      </c>
      <c r="J35" s="6" t="s">
        <v>211</v>
      </c>
    </row>
    <row r="36" customFormat="false" ht="15.75" hidden="true" customHeight="false" outlineLevel="0" collapsed="false">
      <c r="A36" s="6" t="s">
        <v>11</v>
      </c>
      <c r="B36" s="6" t="n">
        <v>31</v>
      </c>
      <c r="C36" s="6" t="s">
        <v>12</v>
      </c>
      <c r="D36" s="9" t="s">
        <v>1701</v>
      </c>
      <c r="E36" s="8" t="s">
        <v>179</v>
      </c>
      <c r="F36" s="6" t="n">
        <v>10</v>
      </c>
      <c r="G36" s="9" t="n">
        <v>30</v>
      </c>
      <c r="H36" s="6" t="s">
        <v>15</v>
      </c>
      <c r="I36" s="6" t="n">
        <v>1</v>
      </c>
      <c r="J36" s="6" t="s">
        <v>468</v>
      </c>
    </row>
    <row r="37" customFormat="false" ht="15.75" hidden="true" customHeight="false" outlineLevel="0" collapsed="false">
      <c r="A37" s="6" t="s">
        <v>11</v>
      </c>
      <c r="B37" s="6" t="n">
        <v>32</v>
      </c>
      <c r="C37" s="6" t="s">
        <v>12</v>
      </c>
      <c r="D37" s="9" t="s">
        <v>1702</v>
      </c>
      <c r="E37" s="8" t="s">
        <v>179</v>
      </c>
      <c r="F37" s="6" t="n">
        <v>10</v>
      </c>
      <c r="G37" s="9" t="n">
        <v>30</v>
      </c>
      <c r="H37" s="6" t="s">
        <v>15</v>
      </c>
      <c r="I37" s="6" t="n">
        <v>1</v>
      </c>
      <c r="J37" s="6" t="s">
        <v>468</v>
      </c>
    </row>
    <row r="38" customFormat="false" ht="47.25" hidden="true" customHeight="false" outlineLevel="0" collapsed="false">
      <c r="A38" s="6" t="s">
        <v>11</v>
      </c>
      <c r="B38" s="6" t="n">
        <v>33</v>
      </c>
      <c r="C38" s="11" t="s">
        <v>44</v>
      </c>
      <c r="D38" s="9" t="s">
        <v>1703</v>
      </c>
      <c r="E38" s="11" t="s">
        <v>46</v>
      </c>
      <c r="F38" s="6" t="n">
        <v>10</v>
      </c>
      <c r="G38" s="9" t="n">
        <v>30</v>
      </c>
      <c r="H38" s="6" t="s">
        <v>15</v>
      </c>
      <c r="I38" s="6" t="n">
        <v>1</v>
      </c>
      <c r="J38" s="6" t="s">
        <v>47</v>
      </c>
    </row>
    <row r="39" customFormat="false" ht="15.75" hidden="true" customHeight="false" outlineLevel="0" collapsed="false">
      <c r="A39" s="6" t="s">
        <v>11</v>
      </c>
      <c r="B39" s="6" t="n">
        <v>34</v>
      </c>
      <c r="C39" s="6" t="s">
        <v>12</v>
      </c>
      <c r="D39" s="9" t="s">
        <v>1704</v>
      </c>
      <c r="E39" s="8" t="s">
        <v>179</v>
      </c>
      <c r="F39" s="6" t="n">
        <v>10</v>
      </c>
      <c r="G39" s="9" t="n">
        <v>30</v>
      </c>
      <c r="H39" s="6" t="s">
        <v>15</v>
      </c>
      <c r="I39" s="6" t="n">
        <v>1</v>
      </c>
      <c r="J39" s="6" t="s">
        <v>468</v>
      </c>
    </row>
    <row r="40" customFormat="false" ht="31.5" hidden="true" customHeight="false" outlineLevel="0" collapsed="false">
      <c r="A40" s="6" t="s">
        <v>11</v>
      </c>
      <c r="B40" s="6" t="n">
        <v>35</v>
      </c>
      <c r="C40" s="6" t="s">
        <v>904</v>
      </c>
      <c r="D40" s="7" t="s">
        <v>1705</v>
      </c>
      <c r="E40" s="8" t="s">
        <v>14</v>
      </c>
      <c r="F40" s="6" t="n">
        <v>10</v>
      </c>
      <c r="G40" s="9" t="n">
        <v>28</v>
      </c>
      <c r="H40" s="6" t="s">
        <v>15</v>
      </c>
      <c r="I40" s="6" t="n">
        <v>2</v>
      </c>
      <c r="J40" s="6" t="s">
        <v>1668</v>
      </c>
    </row>
    <row r="41" customFormat="false" ht="31.5" hidden="true" customHeight="false" outlineLevel="0" collapsed="false">
      <c r="A41" s="6" t="s">
        <v>11</v>
      </c>
      <c r="B41" s="6" t="n">
        <v>36</v>
      </c>
      <c r="C41" s="6" t="s">
        <v>904</v>
      </c>
      <c r="D41" s="9" t="s">
        <v>1706</v>
      </c>
      <c r="E41" s="8" t="s">
        <v>14</v>
      </c>
      <c r="F41" s="6" t="n">
        <v>10</v>
      </c>
      <c r="G41" s="9" t="n">
        <v>28</v>
      </c>
      <c r="H41" s="6" t="s">
        <v>15</v>
      </c>
      <c r="I41" s="6" t="n">
        <v>2</v>
      </c>
      <c r="J41" s="6" t="s">
        <v>1668</v>
      </c>
    </row>
    <row r="42" customFormat="false" ht="31.5" hidden="true" customHeight="false" outlineLevel="0" collapsed="false">
      <c r="A42" s="6" t="s">
        <v>11</v>
      </c>
      <c r="B42" s="6" t="n">
        <v>37</v>
      </c>
      <c r="C42" s="6" t="s">
        <v>904</v>
      </c>
      <c r="D42" s="7" t="s">
        <v>1707</v>
      </c>
      <c r="E42" s="8" t="s">
        <v>14</v>
      </c>
      <c r="F42" s="6" t="n">
        <v>10</v>
      </c>
      <c r="G42" s="9" t="n">
        <v>28</v>
      </c>
      <c r="H42" s="6" t="s">
        <v>15</v>
      </c>
      <c r="I42" s="6" t="n">
        <v>2</v>
      </c>
      <c r="J42" s="6" t="s">
        <v>1668</v>
      </c>
    </row>
    <row r="43" customFormat="false" ht="47.25" hidden="true" customHeight="false" outlineLevel="0" collapsed="false">
      <c r="A43" s="6" t="s">
        <v>11</v>
      </c>
      <c r="B43" s="6" t="n">
        <v>38</v>
      </c>
      <c r="C43" s="6" t="s">
        <v>17</v>
      </c>
      <c r="D43" s="6" t="s">
        <v>1708</v>
      </c>
      <c r="E43" s="6" t="s">
        <v>19</v>
      </c>
      <c r="F43" s="6" t="n">
        <v>10</v>
      </c>
      <c r="G43" s="6" t="n">
        <v>28</v>
      </c>
      <c r="H43" s="6" t="s">
        <v>15</v>
      </c>
      <c r="I43" s="6" t="n">
        <v>2</v>
      </c>
      <c r="J43" s="6" t="s">
        <v>1693</v>
      </c>
    </row>
    <row r="44" customFormat="false" ht="47.25" hidden="true" customHeight="false" outlineLevel="0" collapsed="false">
      <c r="A44" s="6" t="s">
        <v>11</v>
      </c>
      <c r="B44" s="6" t="n">
        <v>39</v>
      </c>
      <c r="C44" s="6" t="s">
        <v>17</v>
      </c>
      <c r="D44" s="6" t="s">
        <v>1709</v>
      </c>
      <c r="E44" s="6" t="s">
        <v>19</v>
      </c>
      <c r="F44" s="6" t="n">
        <v>10</v>
      </c>
      <c r="G44" s="6" t="n">
        <v>28</v>
      </c>
      <c r="H44" s="6" t="s">
        <v>15</v>
      </c>
      <c r="I44" s="6" t="n">
        <v>2</v>
      </c>
      <c r="J44" s="6" t="s">
        <v>1693</v>
      </c>
    </row>
    <row r="45" customFormat="false" ht="31.5" hidden="true" customHeight="false" outlineLevel="0" collapsed="false">
      <c r="A45" s="6" t="s">
        <v>11</v>
      </c>
      <c r="B45" s="6" t="n">
        <v>40</v>
      </c>
      <c r="C45" s="6" t="s">
        <v>904</v>
      </c>
      <c r="D45" s="7" t="s">
        <v>1710</v>
      </c>
      <c r="E45" s="8" t="s">
        <v>14</v>
      </c>
      <c r="F45" s="6" t="n">
        <v>10</v>
      </c>
      <c r="G45" s="9" t="n">
        <v>28</v>
      </c>
      <c r="H45" s="6" t="s">
        <v>15</v>
      </c>
      <c r="I45" s="6" t="n">
        <v>2</v>
      </c>
      <c r="J45" s="6" t="s">
        <v>1668</v>
      </c>
    </row>
    <row r="46" customFormat="false" ht="47.25" hidden="true" customHeight="false" outlineLevel="0" collapsed="false">
      <c r="A46" s="6" t="s">
        <v>11</v>
      </c>
      <c r="B46" s="6" t="n">
        <v>41</v>
      </c>
      <c r="C46" s="12" t="s">
        <v>12</v>
      </c>
      <c r="D46" s="11" t="s">
        <v>1711</v>
      </c>
      <c r="E46" s="12" t="s">
        <v>60</v>
      </c>
      <c r="F46" s="13" t="n">
        <v>10</v>
      </c>
      <c r="G46" s="9" t="n">
        <v>28</v>
      </c>
      <c r="H46" s="6" t="s">
        <v>15</v>
      </c>
      <c r="I46" s="6" t="n">
        <v>2</v>
      </c>
      <c r="J46" s="6" t="s">
        <v>929</v>
      </c>
    </row>
    <row r="47" customFormat="false" ht="47.25" hidden="true" customHeight="false" outlineLevel="0" collapsed="false">
      <c r="A47" s="6" t="s">
        <v>11</v>
      </c>
      <c r="B47" s="6" t="n">
        <v>42</v>
      </c>
      <c r="C47" s="12" t="s">
        <v>12</v>
      </c>
      <c r="D47" s="11" t="s">
        <v>1712</v>
      </c>
      <c r="E47" s="12" t="s">
        <v>60</v>
      </c>
      <c r="F47" s="13" t="n">
        <v>10</v>
      </c>
      <c r="G47" s="9" t="n">
        <v>28</v>
      </c>
      <c r="H47" s="6" t="s">
        <v>15</v>
      </c>
      <c r="I47" s="6" t="n">
        <v>2</v>
      </c>
      <c r="J47" s="6" t="s">
        <v>929</v>
      </c>
    </row>
    <row r="48" customFormat="false" ht="15.75" hidden="true" customHeight="false" outlineLevel="0" collapsed="false">
      <c r="A48" s="6" t="s">
        <v>11</v>
      </c>
      <c r="B48" s="6" t="n">
        <v>43</v>
      </c>
      <c r="C48" s="6" t="s">
        <v>12</v>
      </c>
      <c r="D48" s="9" t="s">
        <v>1713</v>
      </c>
      <c r="E48" s="8" t="s">
        <v>179</v>
      </c>
      <c r="F48" s="6" t="n">
        <v>10</v>
      </c>
      <c r="G48" s="9" t="n">
        <v>28</v>
      </c>
      <c r="H48" s="6" t="s">
        <v>15</v>
      </c>
      <c r="I48" s="6" t="n">
        <v>2</v>
      </c>
      <c r="J48" s="6" t="s">
        <v>468</v>
      </c>
    </row>
    <row r="49" customFormat="false" ht="31.5" hidden="true" customHeight="false" outlineLevel="0" collapsed="false">
      <c r="A49" s="6" t="s">
        <v>11</v>
      </c>
      <c r="B49" s="6" t="n">
        <v>44</v>
      </c>
      <c r="C49" s="6" t="s">
        <v>904</v>
      </c>
      <c r="D49" s="7" t="s">
        <v>1714</v>
      </c>
      <c r="E49" s="8" t="s">
        <v>14</v>
      </c>
      <c r="F49" s="6" t="n">
        <v>10</v>
      </c>
      <c r="G49" s="9" t="n">
        <v>28</v>
      </c>
      <c r="H49" s="6" t="s">
        <v>15</v>
      </c>
      <c r="I49" s="6" t="n">
        <v>2</v>
      </c>
      <c r="J49" s="6" t="s">
        <v>1668</v>
      </c>
    </row>
    <row r="50" customFormat="false" ht="31.5" hidden="true" customHeight="false" outlineLevel="0" collapsed="false">
      <c r="A50" s="6" t="s">
        <v>11</v>
      </c>
      <c r="B50" s="6" t="n">
        <v>45</v>
      </c>
      <c r="C50" s="6" t="s">
        <v>904</v>
      </c>
      <c r="D50" s="7" t="s">
        <v>1715</v>
      </c>
      <c r="E50" s="8" t="s">
        <v>14</v>
      </c>
      <c r="F50" s="6" t="n">
        <v>10</v>
      </c>
      <c r="G50" s="9" t="n">
        <v>28</v>
      </c>
      <c r="H50" s="6" t="s">
        <v>15</v>
      </c>
      <c r="I50" s="6" t="n">
        <v>2</v>
      </c>
      <c r="J50" s="6" t="s">
        <v>1668</v>
      </c>
    </row>
    <row r="51" customFormat="false" ht="31.5" hidden="true" customHeight="false" outlineLevel="0" collapsed="false">
      <c r="A51" s="6" t="s">
        <v>11</v>
      </c>
      <c r="B51" s="6" t="n">
        <v>46</v>
      </c>
      <c r="C51" s="6" t="s">
        <v>904</v>
      </c>
      <c r="D51" s="7" t="s">
        <v>1716</v>
      </c>
      <c r="E51" s="8" t="s">
        <v>14</v>
      </c>
      <c r="F51" s="6" t="n">
        <v>10</v>
      </c>
      <c r="G51" s="9" t="n">
        <v>28</v>
      </c>
      <c r="H51" s="6" t="s">
        <v>15</v>
      </c>
      <c r="I51" s="6" t="n">
        <v>2</v>
      </c>
      <c r="J51" s="6" t="s">
        <v>1668</v>
      </c>
    </row>
    <row r="52" customFormat="false" ht="31.5" hidden="true" customHeight="false" outlineLevel="0" collapsed="false">
      <c r="A52" s="6" t="s">
        <v>11</v>
      </c>
      <c r="B52" s="6" t="n">
        <v>47</v>
      </c>
      <c r="C52" s="6" t="s">
        <v>904</v>
      </c>
      <c r="D52" s="7" t="s">
        <v>1717</v>
      </c>
      <c r="E52" s="8" t="s">
        <v>14</v>
      </c>
      <c r="F52" s="6" t="n">
        <v>10</v>
      </c>
      <c r="G52" s="9" t="n">
        <v>28</v>
      </c>
      <c r="H52" s="6" t="s">
        <v>15</v>
      </c>
      <c r="I52" s="6" t="n">
        <v>2</v>
      </c>
      <c r="J52" s="6" t="s">
        <v>1668</v>
      </c>
    </row>
    <row r="53" customFormat="false" ht="47.25" hidden="true" customHeight="false" outlineLevel="0" collapsed="false">
      <c r="A53" s="6" t="s">
        <v>11</v>
      </c>
      <c r="B53" s="6" t="n">
        <v>48</v>
      </c>
      <c r="C53" s="6" t="s">
        <v>17</v>
      </c>
      <c r="D53" s="6" t="s">
        <v>1718</v>
      </c>
      <c r="E53" s="6" t="s">
        <v>101</v>
      </c>
      <c r="F53" s="6" t="n">
        <v>10</v>
      </c>
      <c r="G53" s="6" t="n">
        <v>28</v>
      </c>
      <c r="H53" s="6" t="s">
        <v>15</v>
      </c>
      <c r="I53" s="6" t="n">
        <v>2</v>
      </c>
      <c r="J53" s="6" t="s">
        <v>102</v>
      </c>
    </row>
    <row r="54" customFormat="false" ht="47.25" hidden="true" customHeight="false" outlineLevel="0" collapsed="false">
      <c r="A54" s="6" t="s">
        <v>11</v>
      </c>
      <c r="B54" s="6" t="n">
        <v>49</v>
      </c>
      <c r="C54" s="6" t="s">
        <v>52</v>
      </c>
      <c r="D54" s="6" t="s">
        <v>1719</v>
      </c>
      <c r="E54" s="8" t="s">
        <v>54</v>
      </c>
      <c r="F54" s="6" t="n">
        <v>10</v>
      </c>
      <c r="G54" s="6" t="n">
        <v>28</v>
      </c>
      <c r="H54" s="6" t="s">
        <v>15</v>
      </c>
      <c r="I54" s="6" t="n">
        <v>2</v>
      </c>
      <c r="J54" s="6" t="s">
        <v>55</v>
      </c>
    </row>
    <row r="55" customFormat="false" ht="47.25" hidden="true" customHeight="false" outlineLevel="0" collapsed="false">
      <c r="A55" s="6" t="s">
        <v>11</v>
      </c>
      <c r="B55" s="6" t="n">
        <v>50</v>
      </c>
      <c r="C55" s="12" t="s">
        <v>12</v>
      </c>
      <c r="D55" s="11" t="s">
        <v>1720</v>
      </c>
      <c r="E55" s="12" t="s">
        <v>60</v>
      </c>
      <c r="F55" s="13" t="n">
        <v>10</v>
      </c>
      <c r="G55" s="9" t="n">
        <v>28</v>
      </c>
      <c r="H55" s="6" t="s">
        <v>15</v>
      </c>
      <c r="I55" s="6" t="n">
        <v>2</v>
      </c>
      <c r="J55" s="6" t="s">
        <v>929</v>
      </c>
    </row>
    <row r="56" customFormat="false" ht="63" hidden="true" customHeight="false" outlineLevel="0" collapsed="false">
      <c r="A56" s="6" t="s">
        <v>11</v>
      </c>
      <c r="B56" s="6" t="n">
        <v>51</v>
      </c>
      <c r="C56" s="6" t="s">
        <v>65</v>
      </c>
      <c r="D56" s="11" t="s">
        <v>1721</v>
      </c>
      <c r="E56" s="8" t="s">
        <v>138</v>
      </c>
      <c r="F56" s="6" t="n">
        <v>10</v>
      </c>
      <c r="G56" s="6" t="n">
        <v>28</v>
      </c>
      <c r="H56" s="6" t="s">
        <v>15</v>
      </c>
      <c r="I56" s="6" t="n">
        <v>2</v>
      </c>
      <c r="J56" s="6" t="s">
        <v>139</v>
      </c>
    </row>
    <row r="57" customFormat="false" ht="31.5" hidden="true" customHeight="false" outlineLevel="0" collapsed="false">
      <c r="A57" s="6" t="s">
        <v>11</v>
      </c>
      <c r="B57" s="6" t="n">
        <v>52</v>
      </c>
      <c r="C57" s="6" t="s">
        <v>904</v>
      </c>
      <c r="D57" s="7" t="s">
        <v>1722</v>
      </c>
      <c r="E57" s="8" t="s">
        <v>14</v>
      </c>
      <c r="F57" s="6" t="n">
        <v>10</v>
      </c>
      <c r="G57" s="9" t="n">
        <v>28</v>
      </c>
      <c r="H57" s="6" t="s">
        <v>15</v>
      </c>
      <c r="I57" s="6" t="n">
        <v>2</v>
      </c>
      <c r="J57" s="6" t="s">
        <v>1668</v>
      </c>
    </row>
    <row r="58" customFormat="false" ht="47.25" hidden="true" customHeight="false" outlineLevel="0" collapsed="false">
      <c r="A58" s="6" t="s">
        <v>11</v>
      </c>
      <c r="B58" s="6" t="n">
        <v>53</v>
      </c>
      <c r="C58" s="6" t="s">
        <v>17</v>
      </c>
      <c r="D58" s="6" t="s">
        <v>1723</v>
      </c>
      <c r="E58" s="6" t="s">
        <v>101</v>
      </c>
      <c r="F58" s="6" t="n">
        <v>10</v>
      </c>
      <c r="G58" s="6" t="n">
        <v>27</v>
      </c>
      <c r="H58" s="6" t="s">
        <v>15</v>
      </c>
      <c r="I58" s="6" t="n">
        <v>3</v>
      </c>
      <c r="J58" s="6" t="s">
        <v>102</v>
      </c>
    </row>
    <row r="59" customFormat="false" ht="47.25" hidden="true" customHeight="false" outlineLevel="0" collapsed="false">
      <c r="A59" s="6" t="s">
        <v>11</v>
      </c>
      <c r="B59" s="6" t="n">
        <v>54</v>
      </c>
      <c r="C59" s="6" t="s">
        <v>12</v>
      </c>
      <c r="D59" s="11" t="s">
        <v>1724</v>
      </c>
      <c r="E59" s="11" t="s">
        <v>74</v>
      </c>
      <c r="F59" s="6" t="n">
        <v>10</v>
      </c>
      <c r="G59" s="9" t="n">
        <v>27</v>
      </c>
      <c r="H59" s="6" t="s">
        <v>15</v>
      </c>
      <c r="I59" s="6" t="n">
        <v>3</v>
      </c>
      <c r="J59" s="6" t="s">
        <v>1673</v>
      </c>
    </row>
    <row r="60" customFormat="false" ht="63" hidden="true" customHeight="false" outlineLevel="0" collapsed="false">
      <c r="A60" s="6" t="s">
        <v>11</v>
      </c>
      <c r="B60" s="6" t="n">
        <v>55</v>
      </c>
      <c r="C60" s="11" t="s">
        <v>48</v>
      </c>
      <c r="D60" s="11" t="s">
        <v>1725</v>
      </c>
      <c r="E60" s="12" t="s">
        <v>237</v>
      </c>
      <c r="F60" s="11" t="n">
        <v>10</v>
      </c>
      <c r="G60" s="11" t="n">
        <v>27</v>
      </c>
      <c r="H60" s="6" t="s">
        <v>15</v>
      </c>
      <c r="I60" s="6" t="n">
        <v>3</v>
      </c>
      <c r="J60" s="11" t="s">
        <v>238</v>
      </c>
    </row>
    <row r="61" customFormat="false" ht="31.5" hidden="true" customHeight="false" outlineLevel="0" collapsed="false">
      <c r="A61" s="6" t="s">
        <v>11</v>
      </c>
      <c r="B61" s="6" t="n">
        <v>56</v>
      </c>
      <c r="C61" s="6" t="s">
        <v>904</v>
      </c>
      <c r="D61" s="7" t="s">
        <v>1726</v>
      </c>
      <c r="E61" s="8" t="s">
        <v>14</v>
      </c>
      <c r="F61" s="6" t="n">
        <v>10</v>
      </c>
      <c r="G61" s="9" t="n">
        <v>27</v>
      </c>
      <c r="H61" s="6" t="s">
        <v>15</v>
      </c>
      <c r="I61" s="6" t="n">
        <v>3</v>
      </c>
      <c r="J61" s="6" t="s">
        <v>1668</v>
      </c>
    </row>
    <row r="62" customFormat="false" ht="63" hidden="true" customHeight="false" outlineLevel="0" collapsed="false">
      <c r="A62" s="6" t="s">
        <v>11</v>
      </c>
      <c r="B62" s="6" t="n">
        <v>57</v>
      </c>
      <c r="C62" s="6" t="s">
        <v>65</v>
      </c>
      <c r="D62" s="69" t="s">
        <v>1727</v>
      </c>
      <c r="E62" s="8" t="s">
        <v>123</v>
      </c>
      <c r="F62" s="6" t="n">
        <v>10</v>
      </c>
      <c r="G62" s="6" t="n">
        <v>27</v>
      </c>
      <c r="H62" s="6" t="s">
        <v>15</v>
      </c>
      <c r="I62" s="6" t="n">
        <v>3</v>
      </c>
      <c r="J62" s="6" t="s">
        <v>125</v>
      </c>
    </row>
    <row r="63" customFormat="false" ht="47.25" hidden="true" customHeight="false" outlineLevel="0" collapsed="false">
      <c r="A63" s="6" t="s">
        <v>11</v>
      </c>
      <c r="B63" s="6" t="n">
        <v>58</v>
      </c>
      <c r="C63" s="11" t="s">
        <v>48</v>
      </c>
      <c r="D63" s="11" t="s">
        <v>1728</v>
      </c>
      <c r="E63" s="11" t="s">
        <v>652</v>
      </c>
      <c r="F63" s="11" t="n">
        <v>10</v>
      </c>
      <c r="G63" s="11" t="n">
        <v>27</v>
      </c>
      <c r="H63" s="6" t="s">
        <v>15</v>
      </c>
      <c r="I63" s="6" t="n">
        <v>3</v>
      </c>
      <c r="J63" s="11" t="s">
        <v>653</v>
      </c>
    </row>
    <row r="64" customFormat="false" ht="63" hidden="true" customHeight="false" outlineLevel="0" collapsed="false">
      <c r="A64" s="6" t="s">
        <v>11</v>
      </c>
      <c r="B64" s="6" t="n">
        <v>59</v>
      </c>
      <c r="C64" s="6" t="s">
        <v>52</v>
      </c>
      <c r="D64" s="6" t="s">
        <v>1729</v>
      </c>
      <c r="E64" s="8" t="s">
        <v>253</v>
      </c>
      <c r="F64" s="6" t="n">
        <v>10</v>
      </c>
      <c r="G64" s="6" t="n">
        <v>27</v>
      </c>
      <c r="H64" s="6" t="s">
        <v>15</v>
      </c>
      <c r="I64" s="6" t="n">
        <v>3</v>
      </c>
      <c r="J64" s="6" t="s">
        <v>254</v>
      </c>
    </row>
    <row r="65" customFormat="false" ht="47.25" hidden="true" customHeight="false" outlineLevel="0" collapsed="false">
      <c r="A65" s="6" t="s">
        <v>11</v>
      </c>
      <c r="B65" s="6" t="n">
        <v>60</v>
      </c>
      <c r="C65" s="11" t="s">
        <v>44</v>
      </c>
      <c r="D65" s="6" t="s">
        <v>1730</v>
      </c>
      <c r="E65" s="8" t="s">
        <v>347</v>
      </c>
      <c r="F65" s="6" t="n">
        <v>10</v>
      </c>
      <c r="G65" s="6" t="n">
        <v>27</v>
      </c>
      <c r="H65" s="6" t="s">
        <v>15</v>
      </c>
      <c r="I65" s="6" t="n">
        <v>3</v>
      </c>
      <c r="J65" s="6" t="s">
        <v>1011</v>
      </c>
    </row>
    <row r="66" customFormat="false" ht="63" hidden="true" customHeight="false" outlineLevel="0" collapsed="false">
      <c r="A66" s="6" t="s">
        <v>11</v>
      </c>
      <c r="B66" s="6" t="n">
        <v>61</v>
      </c>
      <c r="C66" s="7" t="s">
        <v>37</v>
      </c>
      <c r="D66" s="9" t="s">
        <v>1731</v>
      </c>
      <c r="E66" s="11" t="s">
        <v>42</v>
      </c>
      <c r="F66" s="6" t="n">
        <v>10</v>
      </c>
      <c r="G66" s="9" t="n">
        <v>27</v>
      </c>
      <c r="H66" s="6" t="s">
        <v>15</v>
      </c>
      <c r="I66" s="6" t="n">
        <v>3</v>
      </c>
      <c r="J66" s="6" t="s">
        <v>43</v>
      </c>
    </row>
    <row r="67" customFormat="false" ht="31.5" hidden="true" customHeight="false" outlineLevel="0" collapsed="false">
      <c r="A67" s="6" t="s">
        <v>11</v>
      </c>
      <c r="B67" s="6" t="n">
        <v>62</v>
      </c>
      <c r="C67" s="6" t="s">
        <v>12</v>
      </c>
      <c r="D67" s="11" t="s">
        <v>1732</v>
      </c>
      <c r="E67" s="8" t="s">
        <v>518</v>
      </c>
      <c r="F67" s="6" t="n">
        <v>10</v>
      </c>
      <c r="G67" s="6" t="n">
        <v>27</v>
      </c>
      <c r="H67" s="6" t="s">
        <v>15</v>
      </c>
      <c r="I67" s="6" t="n">
        <v>3</v>
      </c>
      <c r="J67" s="6" t="s">
        <v>1733</v>
      </c>
    </row>
    <row r="68" customFormat="false" ht="63" hidden="true" customHeight="false" outlineLevel="0" collapsed="false">
      <c r="A68" s="6" t="s">
        <v>11</v>
      </c>
      <c r="B68" s="6" t="n">
        <v>63</v>
      </c>
      <c r="C68" s="6" t="s">
        <v>17</v>
      </c>
      <c r="D68" s="6" t="s">
        <v>1734</v>
      </c>
      <c r="E68" s="6" t="s">
        <v>202</v>
      </c>
      <c r="F68" s="6" t="n">
        <v>10</v>
      </c>
      <c r="G68" s="6" t="n">
        <v>27</v>
      </c>
      <c r="H68" s="6" t="s">
        <v>15</v>
      </c>
      <c r="I68" s="6" t="n">
        <v>3</v>
      </c>
      <c r="J68" s="6" t="s">
        <v>203</v>
      </c>
    </row>
    <row r="69" customFormat="false" ht="78.75" hidden="true" customHeight="false" outlineLevel="0" collapsed="false">
      <c r="A69" s="6" t="s">
        <v>11</v>
      </c>
      <c r="B69" s="6" t="n">
        <v>64</v>
      </c>
      <c r="C69" s="6" t="s">
        <v>65</v>
      </c>
      <c r="D69" s="6" t="s">
        <v>1735</v>
      </c>
      <c r="E69" s="11" t="s">
        <v>476</v>
      </c>
      <c r="F69" s="6" t="n">
        <v>10</v>
      </c>
      <c r="G69" s="6" t="n">
        <v>26</v>
      </c>
      <c r="H69" s="6" t="s">
        <v>15</v>
      </c>
      <c r="I69" s="6" t="n">
        <v>4</v>
      </c>
      <c r="J69" s="6" t="s">
        <v>1037</v>
      </c>
    </row>
    <row r="70" customFormat="false" ht="47.25" hidden="true" customHeight="false" outlineLevel="0" collapsed="false">
      <c r="A70" s="6" t="s">
        <v>11</v>
      </c>
      <c r="B70" s="6" t="n">
        <v>65</v>
      </c>
      <c r="C70" s="6" t="s">
        <v>17</v>
      </c>
      <c r="D70" s="6" t="s">
        <v>1736</v>
      </c>
      <c r="E70" s="6" t="s">
        <v>19</v>
      </c>
      <c r="F70" s="6" t="n">
        <v>10</v>
      </c>
      <c r="G70" s="6" t="n">
        <v>26</v>
      </c>
      <c r="H70" s="6" t="s">
        <v>15</v>
      </c>
      <c r="I70" s="6" t="n">
        <v>4</v>
      </c>
      <c r="J70" s="6" t="s">
        <v>1693</v>
      </c>
    </row>
    <row r="71" customFormat="false" ht="31.5" hidden="true" customHeight="false" outlineLevel="0" collapsed="false">
      <c r="A71" s="6" t="s">
        <v>11</v>
      </c>
      <c r="B71" s="6" t="n">
        <v>66</v>
      </c>
      <c r="C71" s="6" t="s">
        <v>904</v>
      </c>
      <c r="D71" s="7" t="s">
        <v>1737</v>
      </c>
      <c r="E71" s="8" t="s">
        <v>14</v>
      </c>
      <c r="F71" s="6" t="n">
        <v>10</v>
      </c>
      <c r="G71" s="9" t="n">
        <v>26</v>
      </c>
      <c r="H71" s="6" t="s">
        <v>15</v>
      </c>
      <c r="I71" s="6" t="n">
        <v>4</v>
      </c>
      <c r="J71" s="6" t="s">
        <v>1668</v>
      </c>
    </row>
    <row r="72" customFormat="false" ht="15.75" hidden="true" customHeight="false" outlineLevel="0" collapsed="false">
      <c r="A72" s="6" t="s">
        <v>11</v>
      </c>
      <c r="B72" s="6" t="n">
        <v>67</v>
      </c>
      <c r="C72" s="6" t="s">
        <v>12</v>
      </c>
      <c r="D72" s="6" t="s">
        <v>1738</v>
      </c>
      <c r="E72" s="8" t="s">
        <v>1739</v>
      </c>
      <c r="F72" s="6" t="n">
        <v>10</v>
      </c>
      <c r="G72" s="6" t="n">
        <v>26</v>
      </c>
      <c r="H72" s="6" t="s">
        <v>15</v>
      </c>
      <c r="I72" s="6" t="n">
        <v>4</v>
      </c>
      <c r="J72" s="6" t="s">
        <v>1740</v>
      </c>
    </row>
    <row r="73" customFormat="false" ht="47.25" hidden="true" customHeight="false" outlineLevel="0" collapsed="false">
      <c r="A73" s="6" t="s">
        <v>11</v>
      </c>
      <c r="B73" s="6" t="n">
        <v>68</v>
      </c>
      <c r="C73" s="6" t="s">
        <v>65</v>
      </c>
      <c r="D73" s="11" t="s">
        <v>1741</v>
      </c>
      <c r="E73" s="8" t="s">
        <v>223</v>
      </c>
      <c r="F73" s="6" t="n">
        <v>10</v>
      </c>
      <c r="G73" s="6" t="n">
        <v>26</v>
      </c>
      <c r="H73" s="6" t="s">
        <v>15</v>
      </c>
      <c r="I73" s="6" t="n">
        <v>4</v>
      </c>
      <c r="J73" s="6" t="s">
        <v>1117</v>
      </c>
    </row>
    <row r="74" customFormat="false" ht="47.25" hidden="true" customHeight="false" outlineLevel="0" collapsed="false">
      <c r="A74" s="6" t="s">
        <v>11</v>
      </c>
      <c r="B74" s="6" t="n">
        <v>69</v>
      </c>
      <c r="C74" s="6" t="s">
        <v>17</v>
      </c>
      <c r="D74" s="6" t="s">
        <v>1742</v>
      </c>
      <c r="E74" s="6" t="s">
        <v>19</v>
      </c>
      <c r="F74" s="6" t="n">
        <v>10</v>
      </c>
      <c r="G74" s="6" t="n">
        <v>26</v>
      </c>
      <c r="H74" s="6" t="s">
        <v>15</v>
      </c>
      <c r="I74" s="6" t="n">
        <v>4</v>
      </c>
      <c r="J74" s="6" t="s">
        <v>1693</v>
      </c>
    </row>
    <row r="75" customFormat="false" ht="47.25" hidden="true" customHeight="false" outlineLevel="0" collapsed="false">
      <c r="A75" s="6" t="s">
        <v>11</v>
      </c>
      <c r="B75" s="6" t="n">
        <v>70</v>
      </c>
      <c r="C75" s="6" t="s">
        <v>17</v>
      </c>
      <c r="D75" s="6" t="s">
        <v>1743</v>
      </c>
      <c r="E75" s="6" t="s">
        <v>19</v>
      </c>
      <c r="F75" s="6" t="n">
        <v>10</v>
      </c>
      <c r="G75" s="6" t="n">
        <v>26</v>
      </c>
      <c r="H75" s="6" t="s">
        <v>15</v>
      </c>
      <c r="I75" s="6" t="n">
        <v>4</v>
      </c>
      <c r="J75" s="6" t="s">
        <v>1693</v>
      </c>
    </row>
    <row r="76" customFormat="false" ht="31.5" hidden="true" customHeight="false" outlineLevel="0" collapsed="false">
      <c r="A76" s="6" t="s">
        <v>11</v>
      </c>
      <c r="B76" s="6" t="n">
        <v>71</v>
      </c>
      <c r="C76" s="6" t="s">
        <v>904</v>
      </c>
      <c r="D76" s="7" t="s">
        <v>1744</v>
      </c>
      <c r="E76" s="8" t="s">
        <v>14</v>
      </c>
      <c r="F76" s="6" t="n">
        <v>10</v>
      </c>
      <c r="G76" s="9" t="n">
        <v>26</v>
      </c>
      <c r="H76" s="6" t="s">
        <v>15</v>
      </c>
      <c r="I76" s="6" t="n">
        <v>4</v>
      </c>
      <c r="J76" s="6" t="s">
        <v>1668</v>
      </c>
    </row>
    <row r="77" customFormat="false" ht="47.25" hidden="true" customHeight="false" outlineLevel="0" collapsed="false">
      <c r="A77" s="6" t="s">
        <v>11</v>
      </c>
      <c r="B77" s="6" t="n">
        <v>72</v>
      </c>
      <c r="C77" s="6" t="s">
        <v>65</v>
      </c>
      <c r="D77" s="7" t="s">
        <v>1745</v>
      </c>
      <c r="E77" s="7" t="s">
        <v>908</v>
      </c>
      <c r="F77" s="6" t="n">
        <v>10</v>
      </c>
      <c r="G77" s="6" t="n">
        <v>26</v>
      </c>
      <c r="H77" s="6" t="s">
        <v>15</v>
      </c>
      <c r="I77" s="6" t="n">
        <v>4</v>
      </c>
      <c r="J77" s="6" t="s">
        <v>909</v>
      </c>
    </row>
    <row r="78" customFormat="false" ht="31.5" hidden="true" customHeight="false" outlineLevel="0" collapsed="false">
      <c r="A78" s="6" t="s">
        <v>11</v>
      </c>
      <c r="B78" s="6" t="n">
        <v>73</v>
      </c>
      <c r="C78" s="6" t="s">
        <v>904</v>
      </c>
      <c r="D78" s="7" t="s">
        <v>1746</v>
      </c>
      <c r="E78" s="8" t="s">
        <v>14</v>
      </c>
      <c r="F78" s="6" t="n">
        <v>10</v>
      </c>
      <c r="G78" s="9" t="n">
        <v>26</v>
      </c>
      <c r="H78" s="6" t="s">
        <v>15</v>
      </c>
      <c r="I78" s="6" t="n">
        <v>4</v>
      </c>
      <c r="J78" s="6" t="s">
        <v>1668</v>
      </c>
    </row>
    <row r="79" customFormat="false" ht="47.25" hidden="true" customHeight="false" outlineLevel="0" collapsed="false">
      <c r="A79" s="6" t="s">
        <v>11</v>
      </c>
      <c r="B79" s="6" t="n">
        <v>74</v>
      </c>
      <c r="C79" s="11" t="s">
        <v>48</v>
      </c>
      <c r="D79" s="12" t="s">
        <v>1747</v>
      </c>
      <c r="E79" s="12" t="s">
        <v>330</v>
      </c>
      <c r="F79" s="11" t="n">
        <v>10</v>
      </c>
      <c r="G79" s="11" t="n">
        <v>25</v>
      </c>
      <c r="H79" s="6" t="s">
        <v>15</v>
      </c>
      <c r="I79" s="11" t="n">
        <v>5</v>
      </c>
      <c r="J79" s="11" t="s">
        <v>331</v>
      </c>
    </row>
    <row r="80" customFormat="false" ht="47.25" hidden="true" customHeight="false" outlineLevel="0" collapsed="false">
      <c r="A80" s="6" t="s">
        <v>11</v>
      </c>
      <c r="B80" s="6" t="n">
        <v>75</v>
      </c>
      <c r="C80" s="6" t="s">
        <v>17</v>
      </c>
      <c r="D80" s="6" t="s">
        <v>1748</v>
      </c>
      <c r="E80" s="6" t="s">
        <v>19</v>
      </c>
      <c r="F80" s="6" t="n">
        <v>10</v>
      </c>
      <c r="G80" s="6" t="n">
        <v>25</v>
      </c>
      <c r="H80" s="6" t="s">
        <v>15</v>
      </c>
      <c r="I80" s="11" t="n">
        <v>5</v>
      </c>
      <c r="J80" s="6" t="s">
        <v>1693</v>
      </c>
    </row>
    <row r="81" customFormat="false" ht="63" hidden="true" customHeight="false" outlineLevel="0" collapsed="false">
      <c r="A81" s="6" t="s">
        <v>11</v>
      </c>
      <c r="B81" s="6" t="n">
        <v>76</v>
      </c>
      <c r="C81" s="11" t="s">
        <v>48</v>
      </c>
      <c r="D81" s="11" t="s">
        <v>1749</v>
      </c>
      <c r="E81" s="11" t="s">
        <v>237</v>
      </c>
      <c r="F81" s="7" t="n">
        <v>10</v>
      </c>
      <c r="G81" s="11" t="n">
        <v>25</v>
      </c>
      <c r="H81" s="6" t="s">
        <v>15</v>
      </c>
      <c r="I81" s="11" t="n">
        <v>5</v>
      </c>
      <c r="J81" s="12" t="s">
        <v>238</v>
      </c>
    </row>
    <row r="82" customFormat="false" ht="63" hidden="true" customHeight="false" outlineLevel="0" collapsed="false">
      <c r="A82" s="6" t="s">
        <v>11</v>
      </c>
      <c r="B82" s="6" t="n">
        <v>77</v>
      </c>
      <c r="C82" s="11" t="s">
        <v>12</v>
      </c>
      <c r="D82" s="11" t="s">
        <v>1750</v>
      </c>
      <c r="E82" s="12" t="s">
        <v>325</v>
      </c>
      <c r="F82" s="6" t="n">
        <v>10</v>
      </c>
      <c r="G82" s="9" t="n">
        <v>25</v>
      </c>
      <c r="H82" s="6" t="s">
        <v>15</v>
      </c>
      <c r="I82" s="11" t="n">
        <v>5</v>
      </c>
      <c r="J82" s="6" t="s">
        <v>956</v>
      </c>
    </row>
    <row r="83" customFormat="false" ht="63" hidden="true" customHeight="false" outlineLevel="0" collapsed="false">
      <c r="A83" s="6" t="s">
        <v>11</v>
      </c>
      <c r="B83" s="6" t="n">
        <v>78</v>
      </c>
      <c r="C83" s="6" t="s">
        <v>52</v>
      </c>
      <c r="D83" s="11" t="s">
        <v>1751</v>
      </c>
      <c r="E83" s="8" t="s">
        <v>253</v>
      </c>
      <c r="F83" s="6" t="n">
        <v>10</v>
      </c>
      <c r="G83" s="11" t="n">
        <v>25</v>
      </c>
      <c r="H83" s="6" t="s">
        <v>15</v>
      </c>
      <c r="I83" s="11" t="n">
        <v>5</v>
      </c>
      <c r="J83" s="6" t="s">
        <v>254</v>
      </c>
    </row>
    <row r="84" customFormat="false" ht="47.25" hidden="true" customHeight="false" outlineLevel="0" collapsed="false">
      <c r="A84" s="6" t="s">
        <v>11</v>
      </c>
      <c r="B84" s="6" t="n">
        <v>79</v>
      </c>
      <c r="C84" s="11" t="s">
        <v>48</v>
      </c>
      <c r="D84" s="11" t="s">
        <v>1752</v>
      </c>
      <c r="E84" s="12" t="s">
        <v>490</v>
      </c>
      <c r="F84" s="11" t="n">
        <v>10</v>
      </c>
      <c r="G84" s="11" t="n">
        <v>25</v>
      </c>
      <c r="H84" s="6" t="s">
        <v>15</v>
      </c>
      <c r="I84" s="11" t="n">
        <v>5</v>
      </c>
      <c r="J84" s="11" t="s">
        <v>491</v>
      </c>
    </row>
    <row r="85" customFormat="false" ht="63" hidden="true" customHeight="false" outlineLevel="0" collapsed="false">
      <c r="A85" s="6" t="s">
        <v>11</v>
      </c>
      <c r="B85" s="6" t="n">
        <v>80</v>
      </c>
      <c r="C85" s="6" t="s">
        <v>65</v>
      </c>
      <c r="D85" s="6" t="s">
        <v>1753</v>
      </c>
      <c r="E85" s="7" t="s">
        <v>279</v>
      </c>
      <c r="F85" s="6" t="n">
        <v>10</v>
      </c>
      <c r="G85" s="6" t="n">
        <v>25</v>
      </c>
      <c r="H85" s="6" t="s">
        <v>15</v>
      </c>
      <c r="I85" s="11" t="n">
        <v>5</v>
      </c>
      <c r="J85" s="6" t="s">
        <v>280</v>
      </c>
    </row>
    <row r="86" customFormat="false" ht="31.5" hidden="true" customHeight="false" outlineLevel="0" collapsed="false">
      <c r="A86" s="6" t="s">
        <v>11</v>
      </c>
      <c r="B86" s="6" t="n">
        <v>81</v>
      </c>
      <c r="C86" s="6" t="s">
        <v>904</v>
      </c>
      <c r="D86" s="7" t="s">
        <v>1754</v>
      </c>
      <c r="E86" s="8" t="s">
        <v>14</v>
      </c>
      <c r="F86" s="6" t="n">
        <v>10</v>
      </c>
      <c r="G86" s="9" t="n">
        <v>25</v>
      </c>
      <c r="H86" s="6" t="s">
        <v>15</v>
      </c>
      <c r="I86" s="11" t="n">
        <v>5</v>
      </c>
      <c r="J86" s="6" t="s">
        <v>1668</v>
      </c>
    </row>
    <row r="87" customFormat="false" ht="47.25" hidden="true" customHeight="false" outlineLevel="0" collapsed="false">
      <c r="A87" s="6" t="s">
        <v>11</v>
      </c>
      <c r="B87" s="6" t="n">
        <v>82</v>
      </c>
      <c r="C87" s="11" t="s">
        <v>48</v>
      </c>
      <c r="D87" s="11" t="s">
        <v>1755</v>
      </c>
      <c r="E87" s="11" t="s">
        <v>652</v>
      </c>
      <c r="F87" s="11" t="n">
        <v>10</v>
      </c>
      <c r="G87" s="11" t="n">
        <v>25</v>
      </c>
      <c r="H87" s="6" t="s">
        <v>15</v>
      </c>
      <c r="I87" s="11" t="n">
        <v>5</v>
      </c>
      <c r="J87" s="11" t="s">
        <v>653</v>
      </c>
    </row>
    <row r="88" customFormat="false" ht="31.5" hidden="true" customHeight="false" outlineLevel="0" collapsed="false">
      <c r="A88" s="6" t="s">
        <v>11</v>
      </c>
      <c r="B88" s="6" t="n">
        <v>83</v>
      </c>
      <c r="C88" s="6" t="s">
        <v>904</v>
      </c>
      <c r="D88" s="7" t="s">
        <v>1756</v>
      </c>
      <c r="E88" s="8" t="s">
        <v>14</v>
      </c>
      <c r="F88" s="6" t="n">
        <v>10</v>
      </c>
      <c r="G88" s="9" t="n">
        <v>25</v>
      </c>
      <c r="H88" s="6" t="s">
        <v>15</v>
      </c>
      <c r="I88" s="11" t="n">
        <v>5</v>
      </c>
      <c r="J88" s="6" t="s">
        <v>1668</v>
      </c>
    </row>
    <row r="89" customFormat="false" ht="63" hidden="true" customHeight="false" outlineLevel="0" collapsed="false">
      <c r="A89" s="6" t="s">
        <v>11</v>
      </c>
      <c r="B89" s="6" t="n">
        <v>84</v>
      </c>
      <c r="C89" s="7" t="s">
        <v>37</v>
      </c>
      <c r="D89" s="9" t="s">
        <v>1757</v>
      </c>
      <c r="E89" s="11" t="s">
        <v>42</v>
      </c>
      <c r="F89" s="6" t="n">
        <v>10</v>
      </c>
      <c r="G89" s="9" t="n">
        <v>25</v>
      </c>
      <c r="H89" s="6" t="s">
        <v>15</v>
      </c>
      <c r="I89" s="11" t="n">
        <v>5</v>
      </c>
      <c r="J89" s="6" t="s">
        <v>43</v>
      </c>
    </row>
    <row r="90" customFormat="false" ht="47.25" hidden="true" customHeight="false" outlineLevel="0" collapsed="false">
      <c r="A90" s="6" t="s">
        <v>11</v>
      </c>
      <c r="B90" s="6" t="n">
        <v>85</v>
      </c>
      <c r="C90" s="6" t="s">
        <v>17</v>
      </c>
      <c r="D90" s="6" t="s">
        <v>1758</v>
      </c>
      <c r="E90" s="6" t="s">
        <v>19</v>
      </c>
      <c r="F90" s="6" t="n">
        <v>10</v>
      </c>
      <c r="G90" s="6" t="n">
        <v>25</v>
      </c>
      <c r="H90" s="6" t="s">
        <v>15</v>
      </c>
      <c r="I90" s="11" t="n">
        <v>5</v>
      </c>
      <c r="J90" s="6" t="s">
        <v>1693</v>
      </c>
    </row>
    <row r="91" customFormat="false" ht="47.25" hidden="true" customHeight="false" outlineLevel="0" collapsed="false">
      <c r="A91" s="6" t="s">
        <v>11</v>
      </c>
      <c r="B91" s="6" t="n">
        <v>86</v>
      </c>
      <c r="C91" s="11" t="s">
        <v>48</v>
      </c>
      <c r="D91" s="11" t="s">
        <v>1759</v>
      </c>
      <c r="E91" s="12" t="s">
        <v>490</v>
      </c>
      <c r="F91" s="11" t="n">
        <v>10</v>
      </c>
      <c r="G91" s="11" t="n">
        <v>25</v>
      </c>
      <c r="H91" s="6" t="s">
        <v>15</v>
      </c>
      <c r="I91" s="11" t="n">
        <v>5</v>
      </c>
      <c r="J91" s="11" t="s">
        <v>491</v>
      </c>
    </row>
    <row r="92" customFormat="false" ht="47.25" hidden="true" customHeight="false" outlineLevel="0" collapsed="false">
      <c r="A92" s="6" t="s">
        <v>11</v>
      </c>
      <c r="B92" s="6" t="n">
        <v>87</v>
      </c>
      <c r="C92" s="11" t="s">
        <v>48</v>
      </c>
      <c r="D92" s="6" t="s">
        <v>1760</v>
      </c>
      <c r="E92" s="6" t="s">
        <v>192</v>
      </c>
      <c r="F92" s="6" t="n">
        <v>10</v>
      </c>
      <c r="G92" s="6" t="n">
        <v>25</v>
      </c>
      <c r="H92" s="6" t="s">
        <v>15</v>
      </c>
      <c r="I92" s="11" t="n">
        <v>5</v>
      </c>
      <c r="J92" s="6" t="s">
        <v>964</v>
      </c>
    </row>
    <row r="93" customFormat="false" ht="47.25" hidden="true" customHeight="false" outlineLevel="0" collapsed="false">
      <c r="A93" s="6" t="s">
        <v>11</v>
      </c>
      <c r="B93" s="6" t="n">
        <v>88</v>
      </c>
      <c r="C93" s="11" t="s">
        <v>48</v>
      </c>
      <c r="D93" s="32" t="s">
        <v>1761</v>
      </c>
      <c r="E93" s="12" t="s">
        <v>490</v>
      </c>
      <c r="F93" s="11" t="n">
        <v>10</v>
      </c>
      <c r="G93" s="11" t="n">
        <v>25</v>
      </c>
      <c r="H93" s="6" t="s">
        <v>15</v>
      </c>
      <c r="I93" s="11" t="n">
        <v>5</v>
      </c>
      <c r="J93" s="11" t="s">
        <v>491</v>
      </c>
    </row>
    <row r="94" customFormat="false" ht="47.25" hidden="true" customHeight="false" outlineLevel="0" collapsed="false">
      <c r="A94" s="6" t="s">
        <v>11</v>
      </c>
      <c r="B94" s="6" t="n">
        <v>89</v>
      </c>
      <c r="C94" s="7" t="s">
        <v>37</v>
      </c>
      <c r="D94" s="11" t="s">
        <v>1762</v>
      </c>
      <c r="E94" s="7" t="s">
        <v>182</v>
      </c>
      <c r="F94" s="6" t="n">
        <v>10</v>
      </c>
      <c r="G94" s="84" t="n">
        <v>25</v>
      </c>
      <c r="H94" s="6" t="s">
        <v>15</v>
      </c>
      <c r="I94" s="11" t="n">
        <v>5</v>
      </c>
      <c r="J94" s="6" t="s">
        <v>183</v>
      </c>
    </row>
    <row r="95" customFormat="false" ht="47.25" hidden="true" customHeight="false" outlineLevel="0" collapsed="false">
      <c r="A95" s="6" t="s">
        <v>11</v>
      </c>
      <c r="B95" s="6" t="n">
        <v>90</v>
      </c>
      <c r="C95" s="6" t="s">
        <v>17</v>
      </c>
      <c r="D95" s="6" t="s">
        <v>1763</v>
      </c>
      <c r="E95" s="6" t="s">
        <v>110</v>
      </c>
      <c r="F95" s="6" t="n">
        <v>10</v>
      </c>
      <c r="G95" s="6" t="n">
        <v>25</v>
      </c>
      <c r="H95" s="6" t="s">
        <v>15</v>
      </c>
      <c r="I95" s="11" t="n">
        <v>5</v>
      </c>
      <c r="J95" s="6" t="s">
        <v>924</v>
      </c>
    </row>
    <row r="96" customFormat="false" ht="31.5" hidden="true" customHeight="false" outlineLevel="0" collapsed="false">
      <c r="A96" s="6" t="s">
        <v>11</v>
      </c>
      <c r="B96" s="6" t="n">
        <v>91</v>
      </c>
      <c r="C96" s="6" t="s">
        <v>904</v>
      </c>
      <c r="D96" s="7" t="s">
        <v>1764</v>
      </c>
      <c r="E96" s="8" t="s">
        <v>14</v>
      </c>
      <c r="F96" s="6" t="n">
        <v>10</v>
      </c>
      <c r="G96" s="9" t="n">
        <v>25</v>
      </c>
      <c r="H96" s="6" t="s">
        <v>15</v>
      </c>
      <c r="I96" s="11" t="n">
        <v>5</v>
      </c>
      <c r="J96" s="6" t="s">
        <v>1668</v>
      </c>
    </row>
    <row r="97" customFormat="false" ht="47.25" hidden="true" customHeight="false" outlineLevel="0" collapsed="false">
      <c r="A97" s="6" t="s">
        <v>11</v>
      </c>
      <c r="B97" s="6" t="n">
        <v>92</v>
      </c>
      <c r="C97" s="6" t="s">
        <v>17</v>
      </c>
      <c r="D97" s="6" t="s">
        <v>1765</v>
      </c>
      <c r="E97" s="6" t="s">
        <v>19</v>
      </c>
      <c r="F97" s="6" t="n">
        <v>10</v>
      </c>
      <c r="G97" s="6" t="n">
        <v>25</v>
      </c>
      <c r="H97" s="6" t="s">
        <v>15</v>
      </c>
      <c r="I97" s="11" t="n">
        <v>5</v>
      </c>
      <c r="J97" s="6" t="s">
        <v>1693</v>
      </c>
    </row>
    <row r="98" customFormat="false" ht="47.25" hidden="true" customHeight="false" outlineLevel="0" collapsed="false">
      <c r="A98" s="6" t="s">
        <v>11</v>
      </c>
      <c r="B98" s="6" t="n">
        <v>93</v>
      </c>
      <c r="C98" s="6" t="s">
        <v>17</v>
      </c>
      <c r="D98" s="6" t="s">
        <v>1766</v>
      </c>
      <c r="E98" s="6" t="s">
        <v>19</v>
      </c>
      <c r="F98" s="6" t="n">
        <v>10</v>
      </c>
      <c r="G98" s="6" t="n">
        <v>25</v>
      </c>
      <c r="H98" s="6" t="s">
        <v>15</v>
      </c>
      <c r="I98" s="11" t="n">
        <v>5</v>
      </c>
      <c r="J98" s="6" t="s">
        <v>1693</v>
      </c>
    </row>
    <row r="99" customFormat="false" ht="47.25" hidden="true" customHeight="false" outlineLevel="0" collapsed="false">
      <c r="A99" s="6" t="s">
        <v>11</v>
      </c>
      <c r="B99" s="6" t="n">
        <v>94</v>
      </c>
      <c r="C99" s="11" t="s">
        <v>44</v>
      </c>
      <c r="D99" s="9" t="s">
        <v>1767</v>
      </c>
      <c r="E99" s="11" t="s">
        <v>46</v>
      </c>
      <c r="F99" s="6" t="n">
        <v>10</v>
      </c>
      <c r="G99" s="9" t="n">
        <v>25</v>
      </c>
      <c r="H99" s="6" t="s">
        <v>15</v>
      </c>
      <c r="I99" s="11" t="n">
        <v>5</v>
      </c>
      <c r="J99" s="6" t="s">
        <v>47</v>
      </c>
    </row>
    <row r="100" customFormat="false" ht="47.25" hidden="true" customHeight="false" outlineLevel="0" collapsed="false">
      <c r="A100" s="6" t="s">
        <v>11</v>
      </c>
      <c r="B100" s="6" t="n">
        <v>95</v>
      </c>
      <c r="C100" s="6" t="s">
        <v>17</v>
      </c>
      <c r="D100" s="6" t="s">
        <v>1768</v>
      </c>
      <c r="E100" s="6" t="s">
        <v>110</v>
      </c>
      <c r="F100" s="6" t="n">
        <v>10</v>
      </c>
      <c r="G100" s="6" t="n">
        <v>25</v>
      </c>
      <c r="H100" s="6" t="s">
        <v>15</v>
      </c>
      <c r="I100" s="11" t="n">
        <v>5</v>
      </c>
      <c r="J100" s="6" t="s">
        <v>924</v>
      </c>
    </row>
    <row r="101" customFormat="false" ht="47.25" hidden="true" customHeight="false" outlineLevel="0" collapsed="false">
      <c r="A101" s="6" t="s">
        <v>11</v>
      </c>
      <c r="B101" s="6" t="n">
        <v>96</v>
      </c>
      <c r="C101" s="11" t="s">
        <v>44</v>
      </c>
      <c r="D101" s="9" t="s">
        <v>1769</v>
      </c>
      <c r="E101" s="11" t="s">
        <v>46</v>
      </c>
      <c r="F101" s="6" t="n">
        <v>10</v>
      </c>
      <c r="G101" s="9" t="n">
        <v>25</v>
      </c>
      <c r="H101" s="6" t="s">
        <v>15</v>
      </c>
      <c r="I101" s="11" t="n">
        <v>5</v>
      </c>
      <c r="J101" s="26" t="s">
        <v>47</v>
      </c>
    </row>
    <row r="102" customFormat="false" ht="47.25" hidden="true" customHeight="false" outlineLevel="0" collapsed="false">
      <c r="A102" s="6" t="s">
        <v>11</v>
      </c>
      <c r="B102" s="6" t="n">
        <v>97</v>
      </c>
      <c r="C102" s="6" t="s">
        <v>65</v>
      </c>
      <c r="D102" s="6" t="s">
        <v>1770</v>
      </c>
      <c r="E102" s="13" t="s">
        <v>1121</v>
      </c>
      <c r="F102" s="6" t="n">
        <v>10</v>
      </c>
      <c r="G102" s="6" t="n">
        <v>24</v>
      </c>
      <c r="H102" s="6" t="s">
        <v>15</v>
      </c>
      <c r="I102" s="6" t="n">
        <v>6</v>
      </c>
      <c r="J102" s="26" t="s">
        <v>1122</v>
      </c>
    </row>
    <row r="103" customFormat="false" ht="31.5" hidden="true" customHeight="false" outlineLevel="0" collapsed="false">
      <c r="A103" s="6" t="s">
        <v>11</v>
      </c>
      <c r="B103" s="6" t="n">
        <v>98</v>
      </c>
      <c r="C103" s="6" t="s">
        <v>904</v>
      </c>
      <c r="D103" s="7" t="s">
        <v>1771</v>
      </c>
      <c r="E103" s="8" t="s">
        <v>14</v>
      </c>
      <c r="F103" s="6" t="n">
        <v>10</v>
      </c>
      <c r="G103" s="9" t="n">
        <v>24</v>
      </c>
      <c r="H103" s="6" t="s">
        <v>15</v>
      </c>
      <c r="I103" s="6" t="n">
        <v>6</v>
      </c>
      <c r="J103" s="26" t="s">
        <v>1668</v>
      </c>
    </row>
    <row r="104" customFormat="false" ht="63" hidden="true" customHeight="false" outlineLevel="0" collapsed="false">
      <c r="A104" s="6" t="s">
        <v>11</v>
      </c>
      <c r="B104" s="6" t="n">
        <v>99</v>
      </c>
      <c r="C104" s="6" t="s">
        <v>52</v>
      </c>
      <c r="D104" s="12" t="s">
        <v>1772</v>
      </c>
      <c r="E104" s="8" t="s">
        <v>253</v>
      </c>
      <c r="F104" s="6" t="n">
        <v>10</v>
      </c>
      <c r="G104" s="6" t="n">
        <v>24</v>
      </c>
      <c r="H104" s="6" t="s">
        <v>15</v>
      </c>
      <c r="I104" s="6" t="n">
        <v>6</v>
      </c>
      <c r="J104" s="26" t="s">
        <v>254</v>
      </c>
    </row>
    <row r="105" customFormat="false" ht="63" hidden="true" customHeight="false" outlineLevel="0" collapsed="false">
      <c r="A105" s="6" t="s">
        <v>11</v>
      </c>
      <c r="B105" s="6" t="n">
        <v>100</v>
      </c>
      <c r="C105" s="15" t="s">
        <v>21</v>
      </c>
      <c r="D105" s="13" t="s">
        <v>1773</v>
      </c>
      <c r="E105" s="6" t="s">
        <v>106</v>
      </c>
      <c r="F105" s="13" t="n">
        <v>10</v>
      </c>
      <c r="G105" s="13" t="n">
        <v>24</v>
      </c>
      <c r="H105" s="6" t="s">
        <v>15</v>
      </c>
      <c r="I105" s="6" t="n">
        <v>6</v>
      </c>
      <c r="J105" s="85" t="s">
        <v>107</v>
      </c>
    </row>
    <row r="106" customFormat="false" ht="47.25" hidden="true" customHeight="false" outlineLevel="0" collapsed="false">
      <c r="A106" s="6" t="s">
        <v>11</v>
      </c>
      <c r="B106" s="6" t="n">
        <v>101</v>
      </c>
      <c r="C106" s="12" t="s">
        <v>12</v>
      </c>
      <c r="D106" s="11" t="s">
        <v>1774</v>
      </c>
      <c r="E106" s="12" t="s">
        <v>60</v>
      </c>
      <c r="F106" s="13" t="n">
        <v>10</v>
      </c>
      <c r="G106" s="9" t="n">
        <v>24</v>
      </c>
      <c r="H106" s="6" t="s">
        <v>15</v>
      </c>
      <c r="I106" s="6" t="n">
        <v>6</v>
      </c>
      <c r="J106" s="26" t="s">
        <v>61</v>
      </c>
    </row>
    <row r="107" customFormat="false" ht="47.25" hidden="true" customHeight="false" outlineLevel="0" collapsed="false">
      <c r="A107" s="6" t="s">
        <v>11</v>
      </c>
      <c r="B107" s="6" t="n">
        <v>102</v>
      </c>
      <c r="C107" s="6" t="s">
        <v>17</v>
      </c>
      <c r="D107" s="6" t="s">
        <v>1775</v>
      </c>
      <c r="E107" s="6" t="s">
        <v>19</v>
      </c>
      <c r="F107" s="6" t="n">
        <v>10</v>
      </c>
      <c r="G107" s="6" t="n">
        <v>24</v>
      </c>
      <c r="H107" s="6" t="s">
        <v>15</v>
      </c>
      <c r="I107" s="6" t="n">
        <v>6</v>
      </c>
      <c r="J107" s="6" t="s">
        <v>1693</v>
      </c>
    </row>
    <row r="108" customFormat="false" ht="31.5" hidden="true" customHeight="false" outlineLevel="0" collapsed="false">
      <c r="A108" s="6" t="s">
        <v>11</v>
      </c>
      <c r="B108" s="6" t="n">
        <v>103</v>
      </c>
      <c r="C108" s="6" t="s">
        <v>12</v>
      </c>
      <c r="D108" s="6" t="s">
        <v>1776</v>
      </c>
      <c r="E108" s="8" t="s">
        <v>151</v>
      </c>
      <c r="F108" s="6" t="n">
        <v>10</v>
      </c>
      <c r="G108" s="6" t="n">
        <v>24</v>
      </c>
      <c r="H108" s="6" t="s">
        <v>15</v>
      </c>
      <c r="I108" s="6" t="n">
        <v>6</v>
      </c>
      <c r="J108" s="6" t="s">
        <v>1777</v>
      </c>
    </row>
    <row r="109" customFormat="false" ht="47.25" hidden="true" customHeight="false" outlineLevel="0" collapsed="false">
      <c r="A109" s="6" t="s">
        <v>11</v>
      </c>
      <c r="B109" s="6" t="n">
        <v>104</v>
      </c>
      <c r="C109" s="6" t="s">
        <v>17</v>
      </c>
      <c r="D109" s="6" t="s">
        <v>1778</v>
      </c>
      <c r="E109" s="6" t="s">
        <v>19</v>
      </c>
      <c r="F109" s="6" t="n">
        <v>10</v>
      </c>
      <c r="G109" s="6" t="n">
        <v>24</v>
      </c>
      <c r="H109" s="6" t="s">
        <v>15</v>
      </c>
      <c r="I109" s="6" t="n">
        <v>6</v>
      </c>
      <c r="J109" s="6" t="s">
        <v>1693</v>
      </c>
    </row>
    <row r="110" customFormat="false" ht="47.25" hidden="true" customHeight="false" outlineLevel="0" collapsed="false">
      <c r="A110" s="6" t="s">
        <v>11</v>
      </c>
      <c r="B110" s="6" t="n">
        <v>105</v>
      </c>
      <c r="C110" s="6" t="s">
        <v>65</v>
      </c>
      <c r="D110" s="6" t="s">
        <v>1779</v>
      </c>
      <c r="E110" s="8" t="s">
        <v>568</v>
      </c>
      <c r="F110" s="6" t="n">
        <v>10</v>
      </c>
      <c r="G110" s="6" t="n">
        <v>24</v>
      </c>
      <c r="H110" s="6" t="s">
        <v>15</v>
      </c>
      <c r="I110" s="6" t="n">
        <v>6</v>
      </c>
      <c r="J110" s="6" t="s">
        <v>569</v>
      </c>
    </row>
    <row r="111" customFormat="false" ht="31.5" hidden="true" customHeight="false" outlineLevel="0" collapsed="false">
      <c r="A111" s="6" t="s">
        <v>11</v>
      </c>
      <c r="B111" s="6" t="n">
        <v>106</v>
      </c>
      <c r="C111" s="6" t="s">
        <v>12</v>
      </c>
      <c r="D111" s="6" t="s">
        <v>1780</v>
      </c>
      <c r="E111" s="8" t="s">
        <v>151</v>
      </c>
      <c r="F111" s="6" t="n">
        <v>10</v>
      </c>
      <c r="G111" s="6" t="n">
        <v>24</v>
      </c>
      <c r="H111" s="6" t="s">
        <v>15</v>
      </c>
      <c r="I111" s="6" t="n">
        <v>6</v>
      </c>
      <c r="J111" s="6" t="s">
        <v>1677</v>
      </c>
    </row>
    <row r="112" customFormat="false" ht="31.5" hidden="true" customHeight="false" outlineLevel="0" collapsed="false">
      <c r="A112" s="6" t="s">
        <v>11</v>
      </c>
      <c r="B112" s="6" t="n">
        <v>107</v>
      </c>
      <c r="C112" s="6" t="s">
        <v>904</v>
      </c>
      <c r="D112" s="7" t="s">
        <v>1781</v>
      </c>
      <c r="E112" s="8" t="s">
        <v>14</v>
      </c>
      <c r="F112" s="6" t="n">
        <v>10</v>
      </c>
      <c r="G112" s="9" t="n">
        <v>24</v>
      </c>
      <c r="H112" s="6" t="s">
        <v>15</v>
      </c>
      <c r="I112" s="6" t="n">
        <v>6</v>
      </c>
      <c r="J112" s="6" t="s">
        <v>1668</v>
      </c>
    </row>
    <row r="113" customFormat="false" ht="47.25" hidden="true" customHeight="false" outlineLevel="0" collapsed="false">
      <c r="A113" s="6" t="s">
        <v>11</v>
      </c>
      <c r="B113" s="6" t="n">
        <v>108</v>
      </c>
      <c r="C113" s="6" t="s">
        <v>12</v>
      </c>
      <c r="D113" s="11" t="s">
        <v>1782</v>
      </c>
      <c r="E113" s="11" t="s">
        <v>74</v>
      </c>
      <c r="F113" s="6" t="n">
        <v>10</v>
      </c>
      <c r="G113" s="9" t="n">
        <v>24</v>
      </c>
      <c r="H113" s="6" t="s">
        <v>15</v>
      </c>
      <c r="I113" s="6" t="n">
        <v>6</v>
      </c>
      <c r="J113" s="6" t="s">
        <v>1673</v>
      </c>
    </row>
    <row r="114" customFormat="false" ht="15.75" hidden="true" customHeight="false" outlineLevel="0" collapsed="false">
      <c r="A114" s="6" t="s">
        <v>11</v>
      </c>
      <c r="B114" s="6" t="n">
        <v>109</v>
      </c>
      <c r="C114" s="6" t="s">
        <v>12</v>
      </c>
      <c r="D114" s="9" t="s">
        <v>1783</v>
      </c>
      <c r="E114" s="8" t="s">
        <v>179</v>
      </c>
      <c r="F114" s="6" t="n">
        <v>10</v>
      </c>
      <c r="G114" s="9" t="n">
        <v>24</v>
      </c>
      <c r="H114" s="6" t="s">
        <v>15</v>
      </c>
      <c r="I114" s="6" t="n">
        <v>6</v>
      </c>
      <c r="J114" s="6" t="s">
        <v>468</v>
      </c>
    </row>
    <row r="115" customFormat="false" ht="31.5" hidden="true" customHeight="false" outlineLevel="0" collapsed="false">
      <c r="A115" s="6" t="s">
        <v>11</v>
      </c>
      <c r="B115" s="6" t="n">
        <v>110</v>
      </c>
      <c r="C115" s="6" t="s">
        <v>904</v>
      </c>
      <c r="D115" s="70" t="s">
        <v>1784</v>
      </c>
      <c r="E115" s="8" t="s">
        <v>14</v>
      </c>
      <c r="F115" s="6" t="n">
        <v>10</v>
      </c>
      <c r="G115" s="9" t="n">
        <v>23</v>
      </c>
      <c r="H115" s="6" t="s">
        <v>124</v>
      </c>
      <c r="I115" s="6" t="n">
        <v>7</v>
      </c>
      <c r="J115" s="6" t="s">
        <v>1668</v>
      </c>
    </row>
    <row r="116" customFormat="false" ht="47.25" hidden="true" customHeight="false" outlineLevel="0" collapsed="false">
      <c r="A116" s="6" t="s">
        <v>11</v>
      </c>
      <c r="B116" s="6" t="n">
        <v>111</v>
      </c>
      <c r="C116" s="6" t="s">
        <v>17</v>
      </c>
      <c r="D116" s="3" t="s">
        <v>1785</v>
      </c>
      <c r="E116" s="6" t="s">
        <v>110</v>
      </c>
      <c r="F116" s="6" t="n">
        <v>10</v>
      </c>
      <c r="G116" s="6" t="n">
        <v>23</v>
      </c>
      <c r="H116" s="6" t="s">
        <v>124</v>
      </c>
      <c r="I116" s="6" t="n">
        <v>7</v>
      </c>
      <c r="J116" s="6" t="s">
        <v>924</v>
      </c>
    </row>
    <row r="117" customFormat="false" ht="78.75" hidden="true" customHeight="false" outlineLevel="0" collapsed="false">
      <c r="A117" s="6" t="s">
        <v>11</v>
      </c>
      <c r="B117" s="6" t="n">
        <v>112</v>
      </c>
      <c r="C117" s="11" t="s">
        <v>48</v>
      </c>
      <c r="D117" s="11" t="s">
        <v>1786</v>
      </c>
      <c r="E117" s="12" t="s">
        <v>378</v>
      </c>
      <c r="F117" s="6" t="n">
        <v>10</v>
      </c>
      <c r="G117" s="6" t="n">
        <v>23</v>
      </c>
      <c r="H117" s="6" t="s">
        <v>124</v>
      </c>
      <c r="I117" s="6" t="n">
        <v>7</v>
      </c>
      <c r="J117" s="6" t="s">
        <v>379</v>
      </c>
    </row>
    <row r="118" customFormat="false" ht="47.25" hidden="true" customHeight="false" outlineLevel="0" collapsed="false">
      <c r="A118" s="6" t="s">
        <v>11</v>
      </c>
      <c r="B118" s="6" t="n">
        <v>113</v>
      </c>
      <c r="C118" s="12" t="s">
        <v>12</v>
      </c>
      <c r="D118" s="9" t="s">
        <v>1787</v>
      </c>
      <c r="E118" s="12" t="s">
        <v>60</v>
      </c>
      <c r="F118" s="13" t="n">
        <v>10</v>
      </c>
      <c r="G118" s="9" t="n">
        <v>23</v>
      </c>
      <c r="H118" s="6" t="s">
        <v>124</v>
      </c>
      <c r="I118" s="6" t="n">
        <v>7</v>
      </c>
      <c r="J118" s="6" t="s">
        <v>929</v>
      </c>
    </row>
    <row r="119" customFormat="false" ht="47.25" hidden="true" customHeight="false" outlineLevel="0" collapsed="false">
      <c r="A119" s="6" t="s">
        <v>11</v>
      </c>
      <c r="B119" s="6" t="n">
        <v>114</v>
      </c>
      <c r="C119" s="6" t="s">
        <v>17</v>
      </c>
      <c r="D119" s="6" t="s">
        <v>1788</v>
      </c>
      <c r="E119" s="6" t="s">
        <v>19</v>
      </c>
      <c r="F119" s="6" t="n">
        <v>10</v>
      </c>
      <c r="G119" s="6" t="n">
        <v>23</v>
      </c>
      <c r="H119" s="6" t="s">
        <v>124</v>
      </c>
      <c r="I119" s="6" t="n">
        <v>7</v>
      </c>
      <c r="J119" s="6" t="s">
        <v>1693</v>
      </c>
    </row>
    <row r="120" customFormat="false" ht="47.25" hidden="true" customHeight="false" outlineLevel="0" collapsed="false">
      <c r="A120" s="6" t="s">
        <v>11</v>
      </c>
      <c r="B120" s="6" t="n">
        <v>115</v>
      </c>
      <c r="C120" s="11" t="s">
        <v>48</v>
      </c>
      <c r="D120" s="11" t="s">
        <v>1789</v>
      </c>
      <c r="E120" s="12" t="s">
        <v>50</v>
      </c>
      <c r="F120" s="11" t="n">
        <v>10</v>
      </c>
      <c r="G120" s="11" t="n">
        <v>23</v>
      </c>
      <c r="H120" s="6" t="s">
        <v>124</v>
      </c>
      <c r="I120" s="6" t="n">
        <v>7</v>
      </c>
      <c r="J120" s="11" t="s">
        <v>991</v>
      </c>
    </row>
    <row r="121" customFormat="false" ht="47.25" hidden="true" customHeight="false" outlineLevel="0" collapsed="false">
      <c r="A121" s="6" t="s">
        <v>11</v>
      </c>
      <c r="B121" s="6" t="n">
        <v>116</v>
      </c>
      <c r="C121" s="6" t="s">
        <v>17</v>
      </c>
      <c r="D121" s="6" t="s">
        <v>1790</v>
      </c>
      <c r="E121" s="6" t="s">
        <v>19</v>
      </c>
      <c r="F121" s="6" t="n">
        <v>10</v>
      </c>
      <c r="G121" s="6" t="n">
        <v>23</v>
      </c>
      <c r="H121" s="6" t="s">
        <v>124</v>
      </c>
      <c r="I121" s="6" t="n">
        <v>7</v>
      </c>
      <c r="J121" s="6" t="s">
        <v>1693</v>
      </c>
    </row>
    <row r="122" customFormat="false" ht="47.25" hidden="true" customHeight="false" outlineLevel="0" collapsed="false">
      <c r="A122" s="6" t="s">
        <v>11</v>
      </c>
      <c r="B122" s="6" t="n">
        <v>117</v>
      </c>
      <c r="C122" s="6" t="s">
        <v>65</v>
      </c>
      <c r="D122" s="7" t="s">
        <v>1791</v>
      </c>
      <c r="E122" s="33" t="s">
        <v>908</v>
      </c>
      <c r="F122" s="6" t="n">
        <v>10</v>
      </c>
      <c r="G122" s="6" t="n">
        <v>23</v>
      </c>
      <c r="H122" s="6" t="s">
        <v>124</v>
      </c>
      <c r="I122" s="6" t="n">
        <v>7</v>
      </c>
      <c r="J122" s="6" t="s">
        <v>909</v>
      </c>
    </row>
    <row r="123" customFormat="false" ht="63" hidden="true" customHeight="false" outlineLevel="0" collapsed="false">
      <c r="A123" s="6" t="s">
        <v>11</v>
      </c>
      <c r="B123" s="6" t="n">
        <v>118</v>
      </c>
      <c r="C123" s="11" t="s">
        <v>48</v>
      </c>
      <c r="D123" s="12" t="s">
        <v>1792</v>
      </c>
      <c r="E123" s="11" t="s">
        <v>237</v>
      </c>
      <c r="F123" s="11" t="n">
        <v>10</v>
      </c>
      <c r="G123" s="11" t="n">
        <v>23</v>
      </c>
      <c r="H123" s="6" t="s">
        <v>124</v>
      </c>
      <c r="I123" s="6" t="n">
        <v>7</v>
      </c>
      <c r="J123" s="11" t="s">
        <v>238</v>
      </c>
    </row>
    <row r="124" customFormat="false" ht="63" hidden="true" customHeight="false" outlineLevel="0" collapsed="false">
      <c r="A124" s="6" t="s">
        <v>11</v>
      </c>
      <c r="B124" s="6" t="n">
        <v>119</v>
      </c>
      <c r="C124" s="7" t="s">
        <v>37</v>
      </c>
      <c r="D124" s="9" t="s">
        <v>1793</v>
      </c>
      <c r="E124" s="11" t="s">
        <v>42</v>
      </c>
      <c r="F124" s="6" t="n">
        <v>10</v>
      </c>
      <c r="G124" s="9" t="n">
        <v>23</v>
      </c>
      <c r="H124" s="6" t="s">
        <v>124</v>
      </c>
      <c r="I124" s="6" t="n">
        <v>7</v>
      </c>
      <c r="J124" s="6" t="s">
        <v>43</v>
      </c>
    </row>
    <row r="125" customFormat="false" ht="31.5" hidden="true" customHeight="false" outlineLevel="0" collapsed="false">
      <c r="A125" s="6" t="s">
        <v>11</v>
      </c>
      <c r="B125" s="6" t="n">
        <v>120</v>
      </c>
      <c r="C125" s="6" t="s">
        <v>904</v>
      </c>
      <c r="D125" s="7" t="s">
        <v>1794</v>
      </c>
      <c r="E125" s="8" t="s">
        <v>14</v>
      </c>
      <c r="F125" s="6" t="n">
        <v>10</v>
      </c>
      <c r="G125" s="9" t="n">
        <v>23</v>
      </c>
      <c r="H125" s="6" t="s">
        <v>124</v>
      </c>
      <c r="I125" s="6" t="n">
        <v>7</v>
      </c>
      <c r="J125" s="6" t="s">
        <v>1668</v>
      </c>
    </row>
    <row r="126" customFormat="false" ht="31.5" hidden="true" customHeight="false" outlineLevel="0" collapsed="false">
      <c r="A126" s="6" t="s">
        <v>11</v>
      </c>
      <c r="B126" s="6" t="n">
        <v>121</v>
      </c>
      <c r="C126" s="6" t="s">
        <v>904</v>
      </c>
      <c r="D126" s="7" t="s">
        <v>1795</v>
      </c>
      <c r="E126" s="8" t="s">
        <v>14</v>
      </c>
      <c r="F126" s="6" t="n">
        <v>10</v>
      </c>
      <c r="G126" s="9" t="n">
        <v>23</v>
      </c>
      <c r="H126" s="6" t="s">
        <v>124</v>
      </c>
      <c r="I126" s="6" t="n">
        <v>7</v>
      </c>
      <c r="J126" s="6" t="s">
        <v>1668</v>
      </c>
    </row>
    <row r="127" customFormat="false" ht="31.5" hidden="true" customHeight="false" outlineLevel="0" collapsed="false">
      <c r="A127" s="6" t="s">
        <v>11</v>
      </c>
      <c r="B127" s="6" t="n">
        <v>122</v>
      </c>
      <c r="C127" s="6" t="s">
        <v>12</v>
      </c>
      <c r="D127" s="6" t="s">
        <v>1796</v>
      </c>
      <c r="E127" s="8" t="s">
        <v>1739</v>
      </c>
      <c r="F127" s="6" t="n">
        <v>10</v>
      </c>
      <c r="G127" s="6" t="n">
        <v>23</v>
      </c>
      <c r="H127" s="6" t="s">
        <v>124</v>
      </c>
      <c r="I127" s="6" t="n">
        <v>7</v>
      </c>
      <c r="J127" s="6" t="s">
        <v>1740</v>
      </c>
    </row>
    <row r="128" customFormat="false" ht="47.25" hidden="true" customHeight="false" outlineLevel="0" collapsed="false">
      <c r="A128" s="6" t="s">
        <v>11</v>
      </c>
      <c r="B128" s="6" t="n">
        <v>123</v>
      </c>
      <c r="C128" s="6" t="s">
        <v>17</v>
      </c>
      <c r="D128" s="6" t="s">
        <v>1797</v>
      </c>
      <c r="E128" s="6" t="s">
        <v>19</v>
      </c>
      <c r="F128" s="6" t="n">
        <v>10</v>
      </c>
      <c r="G128" s="6" t="n">
        <v>23</v>
      </c>
      <c r="H128" s="6" t="s">
        <v>124</v>
      </c>
      <c r="I128" s="6" t="n">
        <v>7</v>
      </c>
      <c r="J128" s="6" t="s">
        <v>1693</v>
      </c>
    </row>
    <row r="129" customFormat="false" ht="63" hidden="true" customHeight="false" outlineLevel="0" collapsed="false">
      <c r="A129" s="6" t="s">
        <v>11</v>
      </c>
      <c r="B129" s="6" t="n">
        <v>124</v>
      </c>
      <c r="C129" s="11" t="s">
        <v>48</v>
      </c>
      <c r="D129" s="11" t="s">
        <v>1798</v>
      </c>
      <c r="E129" s="11" t="s">
        <v>237</v>
      </c>
      <c r="F129" s="11" t="n">
        <v>10</v>
      </c>
      <c r="G129" s="11" t="n">
        <v>23</v>
      </c>
      <c r="H129" s="6" t="s">
        <v>124</v>
      </c>
      <c r="I129" s="6" t="n">
        <v>7</v>
      </c>
      <c r="J129" s="11" t="s">
        <v>238</v>
      </c>
    </row>
    <row r="130" customFormat="false" ht="47.25" hidden="true" customHeight="false" outlineLevel="0" collapsed="false">
      <c r="A130" s="6" t="s">
        <v>11</v>
      </c>
      <c r="B130" s="6" t="n">
        <v>125</v>
      </c>
      <c r="C130" s="6" t="s">
        <v>17</v>
      </c>
      <c r="D130" s="6" t="s">
        <v>1799</v>
      </c>
      <c r="E130" s="6" t="s">
        <v>19</v>
      </c>
      <c r="F130" s="6" t="n">
        <v>10</v>
      </c>
      <c r="G130" s="6" t="n">
        <v>23</v>
      </c>
      <c r="H130" s="6" t="s">
        <v>124</v>
      </c>
      <c r="I130" s="6" t="n">
        <v>7</v>
      </c>
      <c r="J130" s="6" t="s">
        <v>1693</v>
      </c>
    </row>
    <row r="131" customFormat="false" ht="31.5" hidden="true" customHeight="false" outlineLevel="0" collapsed="false">
      <c r="A131" s="6" t="s">
        <v>11</v>
      </c>
      <c r="B131" s="6" t="n">
        <v>126</v>
      </c>
      <c r="C131" s="6" t="s">
        <v>904</v>
      </c>
      <c r="D131" s="7" t="s">
        <v>1800</v>
      </c>
      <c r="E131" s="8" t="s">
        <v>14</v>
      </c>
      <c r="F131" s="6" t="n">
        <v>10</v>
      </c>
      <c r="G131" s="9" t="n">
        <v>23</v>
      </c>
      <c r="H131" s="6" t="s">
        <v>124</v>
      </c>
      <c r="I131" s="6" t="n">
        <v>7</v>
      </c>
      <c r="J131" s="6" t="s">
        <v>1668</v>
      </c>
    </row>
    <row r="132" customFormat="false" ht="31.5" hidden="true" customHeight="false" outlineLevel="0" collapsed="false">
      <c r="A132" s="6" t="s">
        <v>11</v>
      </c>
      <c r="B132" s="6" t="n">
        <v>127</v>
      </c>
      <c r="C132" s="6" t="s">
        <v>904</v>
      </c>
      <c r="D132" s="7" t="s">
        <v>1801</v>
      </c>
      <c r="E132" s="8" t="s">
        <v>14</v>
      </c>
      <c r="F132" s="6" t="n">
        <v>10</v>
      </c>
      <c r="G132" s="9" t="n">
        <v>23</v>
      </c>
      <c r="H132" s="6" t="s">
        <v>124</v>
      </c>
      <c r="I132" s="6" t="n">
        <v>7</v>
      </c>
      <c r="J132" s="6" t="s">
        <v>1668</v>
      </c>
    </row>
    <row r="133" customFormat="false" ht="78.75" hidden="true" customHeight="false" outlineLevel="0" collapsed="false">
      <c r="A133" s="6" t="s">
        <v>11</v>
      </c>
      <c r="B133" s="6" t="n">
        <v>128</v>
      </c>
      <c r="C133" s="6" t="s">
        <v>1802</v>
      </c>
      <c r="D133" s="6" t="s">
        <v>1803</v>
      </c>
      <c r="E133" s="6" t="s">
        <v>578</v>
      </c>
      <c r="F133" s="6" t="n">
        <v>10</v>
      </c>
      <c r="G133" s="6" t="n">
        <v>23</v>
      </c>
      <c r="H133" s="6" t="s">
        <v>124</v>
      </c>
      <c r="I133" s="6" t="n">
        <v>7</v>
      </c>
      <c r="J133" s="6" t="s">
        <v>579</v>
      </c>
    </row>
    <row r="134" customFormat="false" ht="31.5" hidden="true" customHeight="false" outlineLevel="0" collapsed="false">
      <c r="A134" s="6" t="s">
        <v>11</v>
      </c>
      <c r="B134" s="6" t="n">
        <v>129</v>
      </c>
      <c r="C134" s="6" t="s">
        <v>904</v>
      </c>
      <c r="D134" s="7" t="s">
        <v>1804</v>
      </c>
      <c r="E134" s="8" t="s">
        <v>14</v>
      </c>
      <c r="F134" s="6" t="n">
        <v>10</v>
      </c>
      <c r="G134" s="9" t="n">
        <v>23</v>
      </c>
      <c r="H134" s="6" t="s">
        <v>124</v>
      </c>
      <c r="I134" s="6" t="n">
        <v>7</v>
      </c>
      <c r="J134" s="6" t="s">
        <v>1668</v>
      </c>
    </row>
    <row r="135" customFormat="false" ht="31.5" hidden="true" customHeight="false" outlineLevel="0" collapsed="false">
      <c r="A135" s="6" t="s">
        <v>11</v>
      </c>
      <c r="B135" s="6" t="n">
        <v>130</v>
      </c>
      <c r="C135" s="6" t="s">
        <v>12</v>
      </c>
      <c r="D135" s="6" t="s">
        <v>1805</v>
      </c>
      <c r="E135" s="8" t="s">
        <v>1739</v>
      </c>
      <c r="F135" s="6" t="n">
        <v>10</v>
      </c>
      <c r="G135" s="6" t="n">
        <v>23</v>
      </c>
      <c r="H135" s="6" t="s">
        <v>124</v>
      </c>
      <c r="I135" s="6" t="n">
        <v>7</v>
      </c>
      <c r="J135" s="6" t="s">
        <v>1740</v>
      </c>
    </row>
    <row r="136" customFormat="false" ht="63" hidden="true" customHeight="false" outlineLevel="0" collapsed="false">
      <c r="A136" s="6" t="s">
        <v>11</v>
      </c>
      <c r="B136" s="6" t="n">
        <v>131</v>
      </c>
      <c r="C136" s="11" t="s">
        <v>48</v>
      </c>
      <c r="D136" s="11" t="s">
        <v>1806</v>
      </c>
      <c r="E136" s="12" t="s">
        <v>237</v>
      </c>
      <c r="F136" s="11" t="n">
        <v>10</v>
      </c>
      <c r="G136" s="11" t="n">
        <v>23</v>
      </c>
      <c r="H136" s="6" t="s">
        <v>124</v>
      </c>
      <c r="I136" s="6" t="n">
        <v>7</v>
      </c>
      <c r="J136" s="11" t="s">
        <v>238</v>
      </c>
    </row>
    <row r="137" customFormat="false" ht="31.5" hidden="true" customHeight="false" outlineLevel="0" collapsed="false">
      <c r="A137" s="6" t="s">
        <v>11</v>
      </c>
      <c r="B137" s="6" t="n">
        <v>132</v>
      </c>
      <c r="C137" s="6" t="s">
        <v>904</v>
      </c>
      <c r="D137" s="7" t="s">
        <v>1807</v>
      </c>
      <c r="E137" s="8" t="s">
        <v>14</v>
      </c>
      <c r="F137" s="6" t="n">
        <v>10</v>
      </c>
      <c r="G137" s="9" t="n">
        <v>23</v>
      </c>
      <c r="H137" s="6" t="s">
        <v>124</v>
      </c>
      <c r="I137" s="6" t="n">
        <v>7</v>
      </c>
      <c r="J137" s="6" t="s">
        <v>1668</v>
      </c>
    </row>
    <row r="138" customFormat="false" ht="31.5" hidden="true" customHeight="false" outlineLevel="0" collapsed="false">
      <c r="A138" s="6" t="s">
        <v>11</v>
      </c>
      <c r="B138" s="6" t="n">
        <v>133</v>
      </c>
      <c r="C138" s="6" t="s">
        <v>12</v>
      </c>
      <c r="D138" s="11" t="s">
        <v>1808</v>
      </c>
      <c r="E138" s="8" t="s">
        <v>518</v>
      </c>
      <c r="F138" s="6" t="n">
        <v>10</v>
      </c>
      <c r="G138" s="6" t="n">
        <v>23</v>
      </c>
      <c r="H138" s="6" t="s">
        <v>124</v>
      </c>
      <c r="I138" s="6" t="n">
        <v>7</v>
      </c>
      <c r="J138" s="6" t="s">
        <v>1733</v>
      </c>
    </row>
    <row r="139" customFormat="false" ht="47.25" hidden="true" customHeight="false" outlineLevel="0" collapsed="false">
      <c r="A139" s="6" t="s">
        <v>11</v>
      </c>
      <c r="B139" s="6" t="n">
        <v>134</v>
      </c>
      <c r="C139" s="12" t="s">
        <v>12</v>
      </c>
      <c r="D139" s="11" t="s">
        <v>1809</v>
      </c>
      <c r="E139" s="12" t="s">
        <v>60</v>
      </c>
      <c r="F139" s="13" t="n">
        <v>10</v>
      </c>
      <c r="G139" s="9" t="n">
        <v>23</v>
      </c>
      <c r="H139" s="6" t="s">
        <v>124</v>
      </c>
      <c r="I139" s="6" t="n">
        <v>7</v>
      </c>
      <c r="J139" s="6" t="s">
        <v>929</v>
      </c>
    </row>
    <row r="140" customFormat="false" ht="94.5" hidden="true" customHeight="false" outlineLevel="0" collapsed="false">
      <c r="A140" s="6" t="s">
        <v>11</v>
      </c>
      <c r="B140" s="6" t="n">
        <v>135</v>
      </c>
      <c r="C140" s="6" t="s">
        <v>52</v>
      </c>
      <c r="D140" s="11" t="s">
        <v>1810</v>
      </c>
      <c r="E140" s="8" t="s">
        <v>113</v>
      </c>
      <c r="F140" s="6" t="n">
        <v>10</v>
      </c>
      <c r="G140" s="11" t="n">
        <v>23</v>
      </c>
      <c r="H140" s="6" t="s">
        <v>124</v>
      </c>
      <c r="I140" s="6" t="n">
        <v>7</v>
      </c>
      <c r="J140" s="6" t="s">
        <v>114</v>
      </c>
    </row>
    <row r="141" customFormat="false" ht="31.5" hidden="true" customHeight="false" outlineLevel="0" collapsed="false">
      <c r="A141" s="6" t="s">
        <v>11</v>
      </c>
      <c r="B141" s="6" t="n">
        <v>136</v>
      </c>
      <c r="C141" s="6" t="s">
        <v>904</v>
      </c>
      <c r="D141" s="7" t="s">
        <v>1811</v>
      </c>
      <c r="E141" s="8" t="s">
        <v>14</v>
      </c>
      <c r="F141" s="6" t="n">
        <v>10</v>
      </c>
      <c r="G141" s="9" t="n">
        <v>23</v>
      </c>
      <c r="H141" s="6" t="s">
        <v>124</v>
      </c>
      <c r="I141" s="6" t="n">
        <v>7</v>
      </c>
      <c r="J141" s="6" t="s">
        <v>1668</v>
      </c>
    </row>
    <row r="142" customFormat="false" ht="78.75" hidden="true" customHeight="false" outlineLevel="0" collapsed="false">
      <c r="A142" s="6" t="s">
        <v>11</v>
      </c>
      <c r="B142" s="6" t="n">
        <v>137</v>
      </c>
      <c r="C142" s="6" t="s">
        <v>65</v>
      </c>
      <c r="D142" s="11" t="s">
        <v>1812</v>
      </c>
      <c r="E142" s="8" t="s">
        <v>71</v>
      </c>
      <c r="F142" s="6" t="n">
        <v>10</v>
      </c>
      <c r="G142" s="9" t="n">
        <v>22</v>
      </c>
      <c r="H142" s="6" t="s">
        <v>124</v>
      </c>
      <c r="I142" s="6" t="n">
        <v>8</v>
      </c>
      <c r="J142" s="6" t="s">
        <v>72</v>
      </c>
    </row>
    <row r="143" customFormat="false" ht="47.25" hidden="true" customHeight="false" outlineLevel="0" collapsed="false">
      <c r="A143" s="6" t="s">
        <v>11</v>
      </c>
      <c r="B143" s="6" t="n">
        <v>138</v>
      </c>
      <c r="C143" s="6" t="s">
        <v>12</v>
      </c>
      <c r="D143" s="11" t="s">
        <v>1813</v>
      </c>
      <c r="E143" s="11" t="s">
        <v>74</v>
      </c>
      <c r="F143" s="6" t="n">
        <v>10</v>
      </c>
      <c r="G143" s="9" t="n">
        <v>22</v>
      </c>
      <c r="H143" s="6" t="s">
        <v>124</v>
      </c>
      <c r="I143" s="6" t="n">
        <v>8</v>
      </c>
      <c r="J143" s="6" t="s">
        <v>1673</v>
      </c>
    </row>
    <row r="144" customFormat="false" ht="47.25" hidden="true" customHeight="false" outlineLevel="0" collapsed="false">
      <c r="A144" s="6" t="s">
        <v>11</v>
      </c>
      <c r="B144" s="6" t="n">
        <v>139</v>
      </c>
      <c r="C144" s="6" t="s">
        <v>12</v>
      </c>
      <c r="D144" s="11" t="s">
        <v>1814</v>
      </c>
      <c r="E144" s="11" t="s">
        <v>74</v>
      </c>
      <c r="F144" s="6" t="n">
        <v>10</v>
      </c>
      <c r="G144" s="9" t="n">
        <v>22</v>
      </c>
      <c r="H144" s="6" t="s">
        <v>124</v>
      </c>
      <c r="I144" s="6" t="n">
        <v>8</v>
      </c>
      <c r="J144" s="6" t="s">
        <v>1673</v>
      </c>
    </row>
    <row r="145" customFormat="false" ht="47.25" hidden="true" customHeight="false" outlineLevel="0" collapsed="false">
      <c r="A145" s="6" t="s">
        <v>11</v>
      </c>
      <c r="B145" s="6" t="n">
        <v>140</v>
      </c>
      <c r="C145" s="6" t="s">
        <v>17</v>
      </c>
      <c r="D145" s="6" t="s">
        <v>1815</v>
      </c>
      <c r="E145" s="6" t="s">
        <v>1816</v>
      </c>
      <c r="F145" s="6" t="n">
        <v>10</v>
      </c>
      <c r="G145" s="6" t="n">
        <v>22</v>
      </c>
      <c r="H145" s="6" t="s">
        <v>124</v>
      </c>
      <c r="I145" s="6" t="n">
        <v>8</v>
      </c>
      <c r="J145" s="6" t="s">
        <v>217</v>
      </c>
    </row>
    <row r="146" customFormat="false" ht="78.75" hidden="true" customHeight="false" outlineLevel="0" collapsed="false">
      <c r="A146" s="6" t="s">
        <v>11</v>
      </c>
      <c r="B146" s="6" t="n">
        <v>141</v>
      </c>
      <c r="C146" s="6" t="s">
        <v>65</v>
      </c>
      <c r="D146" s="8" t="s">
        <v>1817</v>
      </c>
      <c r="E146" s="11" t="s">
        <v>476</v>
      </c>
      <c r="F146" s="6" t="n">
        <v>10</v>
      </c>
      <c r="G146" s="6" t="n">
        <v>22</v>
      </c>
      <c r="H146" s="6" t="s">
        <v>124</v>
      </c>
      <c r="I146" s="6" t="n">
        <v>8</v>
      </c>
      <c r="J146" s="6" t="s">
        <v>1037</v>
      </c>
    </row>
    <row r="147" customFormat="false" ht="78.75" hidden="true" customHeight="false" outlineLevel="0" collapsed="false">
      <c r="A147" s="6" t="s">
        <v>11</v>
      </c>
      <c r="B147" s="6" t="n">
        <v>142</v>
      </c>
      <c r="C147" s="11" t="s">
        <v>48</v>
      </c>
      <c r="D147" s="86" t="s">
        <v>1818</v>
      </c>
      <c r="E147" s="12" t="s">
        <v>378</v>
      </c>
      <c r="F147" s="6" t="n">
        <v>10</v>
      </c>
      <c r="G147" s="6" t="n">
        <v>22</v>
      </c>
      <c r="H147" s="6" t="s">
        <v>124</v>
      </c>
      <c r="I147" s="6" t="n">
        <v>8</v>
      </c>
      <c r="J147" s="6" t="s">
        <v>379</v>
      </c>
    </row>
    <row r="148" customFormat="false" ht="47.25" hidden="true" customHeight="false" outlineLevel="0" collapsed="false">
      <c r="A148" s="6" t="s">
        <v>11</v>
      </c>
      <c r="B148" s="6" t="n">
        <v>143</v>
      </c>
      <c r="C148" s="11" t="s">
        <v>48</v>
      </c>
      <c r="D148" s="87" t="s">
        <v>1819</v>
      </c>
      <c r="E148" s="12" t="s">
        <v>330</v>
      </c>
      <c r="F148" s="11" t="n">
        <v>10</v>
      </c>
      <c r="G148" s="11" t="n">
        <v>22</v>
      </c>
      <c r="H148" s="6" t="s">
        <v>124</v>
      </c>
      <c r="I148" s="6" t="n">
        <v>8</v>
      </c>
      <c r="J148" s="11" t="s">
        <v>331</v>
      </c>
    </row>
    <row r="149" customFormat="false" ht="63" hidden="true" customHeight="false" outlineLevel="0" collapsed="false">
      <c r="A149" s="6" t="s">
        <v>11</v>
      </c>
      <c r="B149" s="6" t="n">
        <v>144</v>
      </c>
      <c r="C149" s="6" t="s">
        <v>65</v>
      </c>
      <c r="D149" s="6" t="s">
        <v>1820</v>
      </c>
      <c r="E149" s="6" t="s">
        <v>1462</v>
      </c>
      <c r="F149" s="6" t="n">
        <v>10</v>
      </c>
      <c r="G149" s="6" t="n">
        <v>22</v>
      </c>
      <c r="H149" s="6" t="s">
        <v>124</v>
      </c>
      <c r="I149" s="6" t="n">
        <v>8</v>
      </c>
      <c r="J149" s="6" t="s">
        <v>1463</v>
      </c>
    </row>
    <row r="150" customFormat="false" ht="47.25" hidden="true" customHeight="false" outlineLevel="0" collapsed="false">
      <c r="A150" s="6" t="s">
        <v>11</v>
      </c>
      <c r="B150" s="6" t="n">
        <v>145</v>
      </c>
      <c r="C150" s="6" t="s">
        <v>17</v>
      </c>
      <c r="D150" s="6" t="s">
        <v>1821</v>
      </c>
      <c r="E150" s="6" t="s">
        <v>110</v>
      </c>
      <c r="F150" s="6" t="n">
        <v>10</v>
      </c>
      <c r="G150" s="6" t="n">
        <v>22</v>
      </c>
      <c r="H150" s="6" t="s">
        <v>124</v>
      </c>
      <c r="I150" s="6" t="n">
        <v>8</v>
      </c>
      <c r="J150" s="6" t="s">
        <v>924</v>
      </c>
    </row>
    <row r="151" customFormat="false" ht="63" hidden="true" customHeight="false" outlineLevel="0" collapsed="false">
      <c r="A151" s="6" t="s">
        <v>11</v>
      </c>
      <c r="B151" s="6" t="n">
        <v>146</v>
      </c>
      <c r="C151" s="11" t="s">
        <v>12</v>
      </c>
      <c r="D151" s="11" t="s">
        <v>1822</v>
      </c>
      <c r="E151" s="12" t="s">
        <v>325</v>
      </c>
      <c r="F151" s="6" t="n">
        <v>10</v>
      </c>
      <c r="G151" s="9" t="n">
        <v>22</v>
      </c>
      <c r="H151" s="6" t="s">
        <v>124</v>
      </c>
      <c r="I151" s="6" t="n">
        <v>8</v>
      </c>
      <c r="J151" s="6" t="s">
        <v>956</v>
      </c>
    </row>
    <row r="152" customFormat="false" ht="47.25" hidden="true" customHeight="false" outlineLevel="0" collapsed="false">
      <c r="A152" s="6" t="s">
        <v>11</v>
      </c>
      <c r="B152" s="6" t="n">
        <v>147</v>
      </c>
      <c r="C152" s="6" t="s">
        <v>17</v>
      </c>
      <c r="D152" s="6" t="s">
        <v>1823</v>
      </c>
      <c r="E152" s="6" t="s">
        <v>19</v>
      </c>
      <c r="F152" s="6" t="n">
        <v>10</v>
      </c>
      <c r="G152" s="6" t="n">
        <v>22</v>
      </c>
      <c r="H152" s="6" t="s">
        <v>124</v>
      </c>
      <c r="I152" s="6" t="n">
        <v>8</v>
      </c>
      <c r="J152" s="6" t="s">
        <v>1693</v>
      </c>
    </row>
    <row r="153" customFormat="false" ht="47.25" hidden="true" customHeight="false" outlineLevel="0" collapsed="false">
      <c r="A153" s="6" t="s">
        <v>11</v>
      </c>
      <c r="B153" s="6" t="n">
        <v>148</v>
      </c>
      <c r="C153" s="11" t="s">
        <v>48</v>
      </c>
      <c r="D153" s="11" t="s">
        <v>1824</v>
      </c>
      <c r="E153" s="12" t="s">
        <v>50</v>
      </c>
      <c r="F153" s="11" t="n">
        <v>10</v>
      </c>
      <c r="G153" s="11" t="n">
        <v>22</v>
      </c>
      <c r="H153" s="6" t="s">
        <v>124</v>
      </c>
      <c r="I153" s="6" t="n">
        <v>8</v>
      </c>
      <c r="J153" s="11" t="s">
        <v>991</v>
      </c>
    </row>
    <row r="154" customFormat="false" ht="31.5" hidden="true" customHeight="false" outlineLevel="0" collapsed="false">
      <c r="A154" s="6" t="s">
        <v>11</v>
      </c>
      <c r="B154" s="6" t="n">
        <v>149</v>
      </c>
      <c r="C154" s="52" t="s">
        <v>904</v>
      </c>
      <c r="D154" s="88" t="s">
        <v>1825</v>
      </c>
      <c r="E154" s="89" t="s">
        <v>14</v>
      </c>
      <c r="F154" s="52" t="n">
        <v>10</v>
      </c>
      <c r="G154" s="90" t="n">
        <v>22</v>
      </c>
      <c r="H154" s="6" t="s">
        <v>124</v>
      </c>
      <c r="I154" s="6" t="n">
        <v>8</v>
      </c>
      <c r="J154" s="52" t="s">
        <v>1668</v>
      </c>
    </row>
    <row r="155" customFormat="false" ht="63" hidden="true" customHeight="false" outlineLevel="0" collapsed="false">
      <c r="A155" s="6" t="s">
        <v>11</v>
      </c>
      <c r="B155" s="6" t="n">
        <v>150</v>
      </c>
      <c r="C155" s="11" t="s">
        <v>12</v>
      </c>
      <c r="D155" s="11" t="s">
        <v>1826</v>
      </c>
      <c r="E155" s="12" t="s">
        <v>325</v>
      </c>
      <c r="F155" s="6" t="n">
        <v>10</v>
      </c>
      <c r="G155" s="9" t="n">
        <v>22</v>
      </c>
      <c r="H155" s="6" t="s">
        <v>124</v>
      </c>
      <c r="I155" s="6" t="n">
        <v>8</v>
      </c>
      <c r="J155" s="6" t="s">
        <v>956</v>
      </c>
    </row>
    <row r="156" customFormat="false" ht="63" hidden="true" customHeight="false" outlineLevel="0" collapsed="false">
      <c r="A156" s="6" t="s">
        <v>11</v>
      </c>
      <c r="B156" s="6" t="n">
        <v>151</v>
      </c>
      <c r="C156" s="11" t="s">
        <v>48</v>
      </c>
      <c r="D156" s="11" t="s">
        <v>1827</v>
      </c>
      <c r="E156" s="12" t="s">
        <v>237</v>
      </c>
      <c r="F156" s="11" t="n">
        <v>10</v>
      </c>
      <c r="G156" s="11" t="n">
        <v>22</v>
      </c>
      <c r="H156" s="6" t="s">
        <v>124</v>
      </c>
      <c r="I156" s="6" t="n">
        <v>8</v>
      </c>
      <c r="J156" s="11" t="s">
        <v>238</v>
      </c>
    </row>
    <row r="157" customFormat="false" ht="47.25" hidden="true" customHeight="false" outlineLevel="0" collapsed="false">
      <c r="A157" s="6" t="s">
        <v>11</v>
      </c>
      <c r="B157" s="6" t="n">
        <v>152</v>
      </c>
      <c r="C157" s="6" t="s">
        <v>65</v>
      </c>
      <c r="D157" s="6" t="s">
        <v>1828</v>
      </c>
      <c r="E157" s="8" t="s">
        <v>223</v>
      </c>
      <c r="F157" s="6" t="n">
        <v>10</v>
      </c>
      <c r="G157" s="6" t="n">
        <v>22</v>
      </c>
      <c r="H157" s="6" t="s">
        <v>124</v>
      </c>
      <c r="I157" s="6" t="n">
        <v>8</v>
      </c>
      <c r="J157" s="6" t="s">
        <v>1117</v>
      </c>
    </row>
    <row r="158" customFormat="false" ht="47.25" hidden="true" customHeight="false" outlineLevel="0" collapsed="false">
      <c r="A158" s="6" t="s">
        <v>11</v>
      </c>
      <c r="B158" s="6" t="n">
        <v>153</v>
      </c>
      <c r="C158" s="7" t="s">
        <v>37</v>
      </c>
      <c r="D158" s="11" t="s">
        <v>1829</v>
      </c>
      <c r="E158" s="7" t="s">
        <v>182</v>
      </c>
      <c r="F158" s="6" t="n">
        <v>10</v>
      </c>
      <c r="G158" s="84" t="n">
        <v>22</v>
      </c>
      <c r="H158" s="6" t="s">
        <v>124</v>
      </c>
      <c r="I158" s="6" t="n">
        <v>8</v>
      </c>
      <c r="J158" s="6" t="s">
        <v>183</v>
      </c>
    </row>
    <row r="159" customFormat="false" ht="94.5" hidden="true" customHeight="false" outlineLevel="0" collapsed="false">
      <c r="A159" s="6" t="s">
        <v>11</v>
      </c>
      <c r="B159" s="6" t="n">
        <v>154</v>
      </c>
      <c r="C159" s="6" t="s">
        <v>65</v>
      </c>
      <c r="D159" s="11" t="s">
        <v>1830</v>
      </c>
      <c r="E159" s="11" t="s">
        <v>116</v>
      </c>
      <c r="F159" s="6" t="n">
        <v>10</v>
      </c>
      <c r="G159" s="6" t="n">
        <v>22</v>
      </c>
      <c r="H159" s="6" t="s">
        <v>124</v>
      </c>
      <c r="I159" s="6" t="n">
        <v>8</v>
      </c>
      <c r="J159" s="6" t="s">
        <v>968</v>
      </c>
    </row>
    <row r="160" customFormat="false" ht="47.25" hidden="true" customHeight="false" outlineLevel="0" collapsed="false">
      <c r="A160" s="6" t="s">
        <v>11</v>
      </c>
      <c r="B160" s="6" t="n">
        <v>155</v>
      </c>
      <c r="C160" s="6" t="s">
        <v>17</v>
      </c>
      <c r="D160" s="6" t="s">
        <v>1831</v>
      </c>
      <c r="E160" s="6" t="s">
        <v>19</v>
      </c>
      <c r="F160" s="6" t="n">
        <v>10</v>
      </c>
      <c r="G160" s="6" t="n">
        <v>22</v>
      </c>
      <c r="H160" s="6" t="s">
        <v>124</v>
      </c>
      <c r="I160" s="6" t="n">
        <v>8</v>
      </c>
      <c r="J160" s="6" t="s">
        <v>1693</v>
      </c>
    </row>
    <row r="161" customFormat="false" ht="63" hidden="true" customHeight="false" outlineLevel="0" collapsed="false">
      <c r="A161" s="6" t="s">
        <v>11</v>
      </c>
      <c r="B161" s="6" t="n">
        <v>156</v>
      </c>
      <c r="C161" s="6" t="s">
        <v>17</v>
      </c>
      <c r="D161" s="6" t="s">
        <v>1832</v>
      </c>
      <c r="E161" s="6" t="s">
        <v>202</v>
      </c>
      <c r="F161" s="6" t="n">
        <v>10</v>
      </c>
      <c r="G161" s="6" t="n">
        <v>22</v>
      </c>
      <c r="H161" s="6" t="s">
        <v>124</v>
      </c>
      <c r="I161" s="6" t="n">
        <v>8</v>
      </c>
      <c r="J161" s="6" t="s">
        <v>203</v>
      </c>
    </row>
    <row r="162" customFormat="false" ht="63" hidden="true" customHeight="false" outlineLevel="0" collapsed="false">
      <c r="A162" s="6" t="s">
        <v>11</v>
      </c>
      <c r="B162" s="6" t="n">
        <v>157</v>
      </c>
      <c r="C162" s="6" t="s">
        <v>65</v>
      </c>
      <c r="D162" s="6" t="s">
        <v>1833</v>
      </c>
      <c r="E162" s="7" t="s">
        <v>279</v>
      </c>
      <c r="F162" s="6" t="n">
        <v>10</v>
      </c>
      <c r="G162" s="6" t="n">
        <v>22</v>
      </c>
      <c r="H162" s="6" t="s">
        <v>124</v>
      </c>
      <c r="I162" s="6" t="n">
        <v>8</v>
      </c>
      <c r="J162" s="6" t="s">
        <v>280</v>
      </c>
    </row>
    <row r="163" customFormat="false" ht="47.25" hidden="true" customHeight="false" outlineLevel="0" collapsed="false">
      <c r="A163" s="6" t="s">
        <v>11</v>
      </c>
      <c r="B163" s="6" t="n">
        <v>158</v>
      </c>
      <c r="C163" s="6" t="s">
        <v>12</v>
      </c>
      <c r="D163" s="11" t="s">
        <v>1834</v>
      </c>
      <c r="E163" s="11" t="s">
        <v>74</v>
      </c>
      <c r="F163" s="6" t="n">
        <v>10</v>
      </c>
      <c r="G163" s="9" t="n">
        <v>22</v>
      </c>
      <c r="H163" s="6" t="s">
        <v>124</v>
      </c>
      <c r="I163" s="6" t="n">
        <v>8</v>
      </c>
      <c r="J163" s="6" t="s">
        <v>1673</v>
      </c>
    </row>
    <row r="164" customFormat="false" ht="47.25" hidden="true" customHeight="false" outlineLevel="0" collapsed="false">
      <c r="A164" s="6" t="s">
        <v>11</v>
      </c>
      <c r="B164" s="6" t="n">
        <v>159</v>
      </c>
      <c r="C164" s="6" t="s">
        <v>17</v>
      </c>
      <c r="D164" s="6" t="s">
        <v>1835</v>
      </c>
      <c r="E164" s="6" t="s">
        <v>19</v>
      </c>
      <c r="F164" s="6" t="n">
        <v>10</v>
      </c>
      <c r="G164" s="6" t="n">
        <v>22</v>
      </c>
      <c r="H164" s="6" t="s">
        <v>124</v>
      </c>
      <c r="I164" s="6" t="n">
        <v>8</v>
      </c>
      <c r="J164" s="6" t="s">
        <v>1693</v>
      </c>
    </row>
    <row r="165" customFormat="false" ht="15.75" hidden="true" customHeight="false" outlineLevel="0" collapsed="false">
      <c r="A165" s="6" t="s">
        <v>11</v>
      </c>
      <c r="B165" s="6" t="n">
        <v>160</v>
      </c>
      <c r="C165" s="6" t="s">
        <v>12</v>
      </c>
      <c r="D165" s="9" t="s">
        <v>1836</v>
      </c>
      <c r="E165" s="8" t="s">
        <v>179</v>
      </c>
      <c r="F165" s="6" t="n">
        <v>10</v>
      </c>
      <c r="G165" s="9" t="n">
        <v>22</v>
      </c>
      <c r="H165" s="6" t="s">
        <v>124</v>
      </c>
      <c r="I165" s="6" t="n">
        <v>8</v>
      </c>
      <c r="J165" s="6" t="s">
        <v>468</v>
      </c>
    </row>
    <row r="166" customFormat="false" ht="47.25" hidden="false" customHeight="false" outlineLevel="0" collapsed="false">
      <c r="A166" s="22" t="s">
        <v>11</v>
      </c>
      <c r="B166" s="22" t="n">
        <v>161</v>
      </c>
      <c r="C166" s="22" t="s">
        <v>65</v>
      </c>
      <c r="D166" s="91" t="s">
        <v>1837</v>
      </c>
      <c r="E166" s="91" t="s">
        <v>213</v>
      </c>
      <c r="F166" s="22" t="n">
        <v>10</v>
      </c>
      <c r="G166" s="22" t="n">
        <v>21</v>
      </c>
      <c r="H166" s="22" t="s">
        <v>124</v>
      </c>
      <c r="I166" s="22" t="n">
        <v>9</v>
      </c>
      <c r="J166" s="22" t="s">
        <v>214</v>
      </c>
    </row>
    <row r="167" customFormat="false" ht="47.25" hidden="true" customHeight="false" outlineLevel="0" collapsed="false">
      <c r="A167" s="6" t="s">
        <v>11</v>
      </c>
      <c r="B167" s="6" t="n">
        <v>162</v>
      </c>
      <c r="C167" s="6" t="s">
        <v>52</v>
      </c>
      <c r="D167" s="6" t="s">
        <v>1838</v>
      </c>
      <c r="E167" s="8" t="s">
        <v>54</v>
      </c>
      <c r="F167" s="6" t="n">
        <v>10</v>
      </c>
      <c r="G167" s="6" t="n">
        <v>21</v>
      </c>
      <c r="H167" s="6" t="s">
        <v>124</v>
      </c>
      <c r="I167" s="11" t="n">
        <v>9</v>
      </c>
      <c r="J167" s="6" t="s">
        <v>55</v>
      </c>
    </row>
    <row r="168" customFormat="false" ht="78.75" hidden="true" customHeight="false" outlineLevel="0" collapsed="false">
      <c r="A168" s="6" t="s">
        <v>11</v>
      </c>
      <c r="B168" s="6" t="n">
        <v>163</v>
      </c>
      <c r="C168" s="6" t="s">
        <v>65</v>
      </c>
      <c r="D168" s="11" t="s">
        <v>1839</v>
      </c>
      <c r="E168" s="8" t="s">
        <v>71</v>
      </c>
      <c r="F168" s="6" t="n">
        <v>10</v>
      </c>
      <c r="G168" s="9" t="n">
        <v>21</v>
      </c>
      <c r="H168" s="6" t="s">
        <v>124</v>
      </c>
      <c r="I168" s="11" t="n">
        <v>9</v>
      </c>
      <c r="J168" s="6" t="s">
        <v>72</v>
      </c>
    </row>
    <row r="169" customFormat="false" ht="47.25" hidden="true" customHeight="false" outlineLevel="0" collapsed="false">
      <c r="A169" s="6" t="s">
        <v>11</v>
      </c>
      <c r="B169" s="6" t="n">
        <v>164</v>
      </c>
      <c r="C169" s="6" t="s">
        <v>17</v>
      </c>
      <c r="D169" s="6" t="s">
        <v>1840</v>
      </c>
      <c r="E169" s="6" t="s">
        <v>19</v>
      </c>
      <c r="F169" s="6" t="n">
        <v>10</v>
      </c>
      <c r="G169" s="6" t="n">
        <v>21</v>
      </c>
      <c r="H169" s="6" t="s">
        <v>124</v>
      </c>
      <c r="I169" s="11" t="n">
        <v>9</v>
      </c>
      <c r="J169" s="6" t="s">
        <v>1693</v>
      </c>
    </row>
    <row r="170" customFormat="false" ht="31.5" hidden="true" customHeight="false" outlineLevel="0" collapsed="false">
      <c r="A170" s="6" t="s">
        <v>11</v>
      </c>
      <c r="B170" s="6" t="n">
        <v>165</v>
      </c>
      <c r="C170" s="6" t="s">
        <v>904</v>
      </c>
      <c r="D170" s="7" t="s">
        <v>1841</v>
      </c>
      <c r="E170" s="8" t="s">
        <v>14</v>
      </c>
      <c r="F170" s="6" t="n">
        <v>10</v>
      </c>
      <c r="G170" s="9" t="n">
        <v>21</v>
      </c>
      <c r="H170" s="6" t="s">
        <v>124</v>
      </c>
      <c r="I170" s="11" t="n">
        <v>9</v>
      </c>
      <c r="J170" s="6" t="s">
        <v>1668</v>
      </c>
    </row>
    <row r="171" customFormat="false" ht="47.25" hidden="true" customHeight="false" outlineLevel="0" collapsed="false">
      <c r="A171" s="6" t="s">
        <v>11</v>
      </c>
      <c r="B171" s="6" t="n">
        <v>166</v>
      </c>
      <c r="C171" s="6" t="s">
        <v>17</v>
      </c>
      <c r="D171" s="6" t="s">
        <v>1842</v>
      </c>
      <c r="E171" s="6" t="s">
        <v>19</v>
      </c>
      <c r="F171" s="6" t="n">
        <v>10</v>
      </c>
      <c r="G171" s="6" t="n">
        <v>21</v>
      </c>
      <c r="H171" s="6" t="s">
        <v>124</v>
      </c>
      <c r="I171" s="11" t="n">
        <v>9</v>
      </c>
      <c r="J171" s="6" t="s">
        <v>1693</v>
      </c>
    </row>
    <row r="172" customFormat="false" ht="47.25" hidden="true" customHeight="false" outlineLevel="0" collapsed="false">
      <c r="A172" s="6" t="s">
        <v>11</v>
      </c>
      <c r="B172" s="6" t="n">
        <v>167</v>
      </c>
      <c r="C172" s="6" t="s">
        <v>334</v>
      </c>
      <c r="D172" s="9" t="s">
        <v>1843</v>
      </c>
      <c r="E172" s="8" t="s">
        <v>336</v>
      </c>
      <c r="F172" s="6" t="n">
        <v>10</v>
      </c>
      <c r="G172" s="76" t="n">
        <v>21</v>
      </c>
      <c r="H172" s="6" t="s">
        <v>124</v>
      </c>
      <c r="I172" s="11" t="n">
        <v>9</v>
      </c>
      <c r="J172" s="11" t="s">
        <v>704</v>
      </c>
    </row>
    <row r="173" customFormat="false" ht="47.25" hidden="true" customHeight="false" outlineLevel="0" collapsed="false">
      <c r="A173" s="6" t="s">
        <v>11</v>
      </c>
      <c r="B173" s="6" t="n">
        <v>168</v>
      </c>
      <c r="C173" s="6" t="s">
        <v>334</v>
      </c>
      <c r="D173" s="6" t="s">
        <v>1844</v>
      </c>
      <c r="E173" s="8" t="s">
        <v>336</v>
      </c>
      <c r="F173" s="6" t="n">
        <v>10</v>
      </c>
      <c r="G173" s="76" t="n">
        <v>21</v>
      </c>
      <c r="H173" s="6" t="s">
        <v>124</v>
      </c>
      <c r="I173" s="11" t="n">
        <v>9</v>
      </c>
      <c r="J173" s="11" t="s">
        <v>704</v>
      </c>
    </row>
    <row r="174" customFormat="false" ht="47.25" hidden="true" customHeight="false" outlineLevel="0" collapsed="false">
      <c r="A174" s="6" t="s">
        <v>11</v>
      </c>
      <c r="B174" s="6" t="n">
        <v>169</v>
      </c>
      <c r="C174" s="12" t="s">
        <v>12</v>
      </c>
      <c r="D174" s="11" t="s">
        <v>1845</v>
      </c>
      <c r="E174" s="12" t="s">
        <v>60</v>
      </c>
      <c r="F174" s="13" t="n">
        <v>10</v>
      </c>
      <c r="G174" s="9" t="n">
        <v>21</v>
      </c>
      <c r="H174" s="6" t="s">
        <v>124</v>
      </c>
      <c r="I174" s="11" t="n">
        <v>9</v>
      </c>
      <c r="J174" s="6" t="s">
        <v>929</v>
      </c>
    </row>
    <row r="175" customFormat="false" ht="47.25" hidden="true" customHeight="false" outlineLevel="0" collapsed="false">
      <c r="A175" s="6" t="s">
        <v>11</v>
      </c>
      <c r="B175" s="6" t="n">
        <v>170</v>
      </c>
      <c r="C175" s="11" t="s">
        <v>44</v>
      </c>
      <c r="D175" s="9" t="s">
        <v>1846</v>
      </c>
      <c r="E175" s="11" t="s">
        <v>46</v>
      </c>
      <c r="F175" s="6" t="n">
        <v>10</v>
      </c>
      <c r="G175" s="9" t="n">
        <v>21</v>
      </c>
      <c r="H175" s="6" t="s">
        <v>124</v>
      </c>
      <c r="I175" s="11" t="n">
        <v>9</v>
      </c>
      <c r="J175" s="6" t="s">
        <v>47</v>
      </c>
    </row>
    <row r="176" customFormat="false" ht="47.25" hidden="true" customHeight="false" outlineLevel="0" collapsed="false">
      <c r="A176" s="6" t="s">
        <v>11</v>
      </c>
      <c r="B176" s="6" t="n">
        <v>171</v>
      </c>
      <c r="C176" s="11" t="s">
        <v>44</v>
      </c>
      <c r="D176" s="9" t="s">
        <v>1847</v>
      </c>
      <c r="E176" s="11" t="s">
        <v>46</v>
      </c>
      <c r="F176" s="6" t="n">
        <v>10</v>
      </c>
      <c r="G176" s="9" t="n">
        <v>21</v>
      </c>
      <c r="H176" s="6" t="s">
        <v>124</v>
      </c>
      <c r="I176" s="11" t="n">
        <v>9</v>
      </c>
      <c r="J176" s="6" t="s">
        <v>47</v>
      </c>
    </row>
    <row r="177" customFormat="false" ht="63" hidden="true" customHeight="false" outlineLevel="0" collapsed="false">
      <c r="A177" s="6" t="s">
        <v>11</v>
      </c>
      <c r="B177" s="6" t="n">
        <v>172</v>
      </c>
      <c r="C177" s="15" t="s">
        <v>21</v>
      </c>
      <c r="D177" s="13" t="s">
        <v>1848</v>
      </c>
      <c r="E177" s="6" t="s">
        <v>106</v>
      </c>
      <c r="F177" s="13" t="n">
        <v>10</v>
      </c>
      <c r="G177" s="13" t="n">
        <v>21</v>
      </c>
      <c r="H177" s="6" t="s">
        <v>124</v>
      </c>
      <c r="I177" s="11" t="n">
        <v>9</v>
      </c>
      <c r="J177" s="13" t="s">
        <v>107</v>
      </c>
    </row>
    <row r="178" customFormat="false" ht="47.25" hidden="true" customHeight="false" outlineLevel="0" collapsed="false">
      <c r="A178" s="6" t="s">
        <v>11</v>
      </c>
      <c r="B178" s="6" t="n">
        <v>173</v>
      </c>
      <c r="C178" s="11" t="s">
        <v>48</v>
      </c>
      <c r="D178" s="6" t="s">
        <v>1849</v>
      </c>
      <c r="E178" s="8" t="s">
        <v>369</v>
      </c>
      <c r="F178" s="6" t="n">
        <v>10</v>
      </c>
      <c r="G178" s="6" t="n">
        <v>21</v>
      </c>
      <c r="H178" s="6" t="s">
        <v>124</v>
      </c>
      <c r="I178" s="11" t="n">
        <v>9</v>
      </c>
      <c r="J178" s="6" t="s">
        <v>1850</v>
      </c>
    </row>
    <row r="179" customFormat="false" ht="63" hidden="true" customHeight="false" outlineLevel="0" collapsed="false">
      <c r="A179" s="6" t="s">
        <v>11</v>
      </c>
      <c r="B179" s="6" t="n">
        <v>174</v>
      </c>
      <c r="C179" s="6" t="s">
        <v>65</v>
      </c>
      <c r="D179" s="9" t="s">
        <v>1851</v>
      </c>
      <c r="E179" s="6" t="s">
        <v>67</v>
      </c>
      <c r="F179" s="6" t="n">
        <v>10</v>
      </c>
      <c r="G179" s="9" t="n">
        <v>21</v>
      </c>
      <c r="H179" s="6" t="s">
        <v>124</v>
      </c>
      <c r="I179" s="11" t="n">
        <v>9</v>
      </c>
      <c r="J179" s="6" t="s">
        <v>68</v>
      </c>
    </row>
    <row r="180" customFormat="false" ht="47.25" hidden="true" customHeight="false" outlineLevel="0" collapsed="false">
      <c r="A180" s="6" t="s">
        <v>11</v>
      </c>
      <c r="B180" s="6" t="n">
        <v>175</v>
      </c>
      <c r="C180" s="6" t="s">
        <v>17</v>
      </c>
      <c r="D180" s="6" t="s">
        <v>1852</v>
      </c>
      <c r="E180" s="6" t="s">
        <v>110</v>
      </c>
      <c r="F180" s="6" t="n">
        <v>10</v>
      </c>
      <c r="G180" s="6" t="n">
        <v>21</v>
      </c>
      <c r="H180" s="6" t="s">
        <v>124</v>
      </c>
      <c r="I180" s="11" t="n">
        <v>9</v>
      </c>
      <c r="J180" s="6" t="s">
        <v>924</v>
      </c>
    </row>
    <row r="181" customFormat="false" ht="47.25" hidden="true" customHeight="false" outlineLevel="0" collapsed="false">
      <c r="A181" s="6" t="s">
        <v>11</v>
      </c>
      <c r="B181" s="6" t="n">
        <v>176</v>
      </c>
      <c r="C181" s="11" t="s">
        <v>48</v>
      </c>
      <c r="D181" s="11" t="s">
        <v>1853</v>
      </c>
      <c r="E181" s="12" t="s">
        <v>135</v>
      </c>
      <c r="F181" s="38" t="n">
        <v>10</v>
      </c>
      <c r="G181" s="9" t="n">
        <v>21</v>
      </c>
      <c r="H181" s="6" t="s">
        <v>124</v>
      </c>
      <c r="I181" s="11" t="n">
        <v>9</v>
      </c>
      <c r="J181" s="17" t="s">
        <v>1677</v>
      </c>
    </row>
    <row r="182" customFormat="false" ht="63" hidden="true" customHeight="false" outlineLevel="0" collapsed="false">
      <c r="A182" s="6" t="s">
        <v>11</v>
      </c>
      <c r="B182" s="6" t="n">
        <v>177</v>
      </c>
      <c r="C182" s="6" t="s">
        <v>65</v>
      </c>
      <c r="D182" s="6" t="s">
        <v>1854</v>
      </c>
      <c r="E182" s="8" t="s">
        <v>91</v>
      </c>
      <c r="F182" s="36" t="n">
        <v>10</v>
      </c>
      <c r="G182" s="6" t="n">
        <v>21</v>
      </c>
      <c r="H182" s="6" t="s">
        <v>124</v>
      </c>
      <c r="I182" s="11" t="n">
        <v>9</v>
      </c>
      <c r="J182" s="6" t="s">
        <v>1205</v>
      </c>
    </row>
    <row r="183" customFormat="false" ht="47.25" hidden="true" customHeight="false" outlineLevel="0" collapsed="false">
      <c r="A183" s="6" t="s">
        <v>11</v>
      </c>
      <c r="B183" s="6" t="n">
        <v>178</v>
      </c>
      <c r="C183" s="6" t="s">
        <v>17</v>
      </c>
      <c r="D183" s="6" t="s">
        <v>1855</v>
      </c>
      <c r="E183" s="6" t="s">
        <v>154</v>
      </c>
      <c r="F183" s="36" t="n">
        <v>10</v>
      </c>
      <c r="G183" s="6" t="n">
        <v>21</v>
      </c>
      <c r="H183" s="6" t="s">
        <v>124</v>
      </c>
      <c r="I183" s="11" t="n">
        <v>9</v>
      </c>
      <c r="J183" s="6" t="s">
        <v>155</v>
      </c>
    </row>
    <row r="184" customFormat="false" ht="47.25" hidden="true" customHeight="false" outlineLevel="0" collapsed="false">
      <c r="A184" s="6" t="s">
        <v>11</v>
      </c>
      <c r="B184" s="6" t="n">
        <v>179</v>
      </c>
      <c r="C184" s="6" t="s">
        <v>52</v>
      </c>
      <c r="D184" s="6" t="s">
        <v>1856</v>
      </c>
      <c r="E184" s="8" t="s">
        <v>54</v>
      </c>
      <c r="F184" s="36" t="n">
        <v>10</v>
      </c>
      <c r="G184" s="6" t="n">
        <v>21</v>
      </c>
      <c r="H184" s="6" t="s">
        <v>124</v>
      </c>
      <c r="I184" s="11" t="n">
        <v>9</v>
      </c>
      <c r="J184" s="6" t="s">
        <v>55</v>
      </c>
    </row>
    <row r="185" customFormat="false" ht="63" hidden="true" customHeight="false" outlineLevel="0" collapsed="false">
      <c r="A185" s="6" t="s">
        <v>11</v>
      </c>
      <c r="B185" s="6" t="n">
        <v>180</v>
      </c>
      <c r="C185" s="11" t="s">
        <v>12</v>
      </c>
      <c r="D185" s="11" t="s">
        <v>1857</v>
      </c>
      <c r="E185" s="12" t="s">
        <v>325</v>
      </c>
      <c r="F185" s="36" t="n">
        <v>10</v>
      </c>
      <c r="G185" s="9" t="n">
        <v>21</v>
      </c>
      <c r="H185" s="6" t="s">
        <v>124</v>
      </c>
      <c r="I185" s="11" t="n">
        <v>9</v>
      </c>
      <c r="J185" s="6" t="s">
        <v>956</v>
      </c>
    </row>
    <row r="186" customFormat="false" ht="47.25" hidden="true" customHeight="false" outlineLevel="0" collapsed="false">
      <c r="A186" s="6" t="s">
        <v>11</v>
      </c>
      <c r="B186" s="6" t="n">
        <v>181</v>
      </c>
      <c r="C186" s="6" t="s">
        <v>12</v>
      </c>
      <c r="D186" s="11" t="s">
        <v>1858</v>
      </c>
      <c r="E186" s="11" t="s">
        <v>74</v>
      </c>
      <c r="F186" s="36" t="n">
        <v>10</v>
      </c>
      <c r="G186" s="9" t="n">
        <v>21</v>
      </c>
      <c r="H186" s="6" t="s">
        <v>124</v>
      </c>
      <c r="I186" s="11" t="n">
        <v>9</v>
      </c>
      <c r="J186" s="6" t="s">
        <v>1673</v>
      </c>
    </row>
    <row r="187" customFormat="false" ht="47.25" hidden="true" customHeight="false" outlineLevel="0" collapsed="false">
      <c r="A187" s="6" t="s">
        <v>11</v>
      </c>
      <c r="B187" s="6" t="n">
        <v>182</v>
      </c>
      <c r="C187" s="11" t="s">
        <v>44</v>
      </c>
      <c r="D187" s="9" t="s">
        <v>1859</v>
      </c>
      <c r="E187" s="11" t="s">
        <v>46</v>
      </c>
      <c r="F187" s="36" t="n">
        <v>10</v>
      </c>
      <c r="G187" s="9" t="n">
        <v>21</v>
      </c>
      <c r="H187" s="6" t="s">
        <v>124</v>
      </c>
      <c r="I187" s="11" t="n">
        <v>9</v>
      </c>
      <c r="J187" s="6" t="s">
        <v>47</v>
      </c>
    </row>
    <row r="188" customFormat="false" ht="47.25" hidden="true" customHeight="false" outlineLevel="0" collapsed="false">
      <c r="A188" s="6" t="s">
        <v>11</v>
      </c>
      <c r="B188" s="6" t="n">
        <v>183</v>
      </c>
      <c r="C188" s="6" t="s">
        <v>12</v>
      </c>
      <c r="D188" s="11" t="s">
        <v>1860</v>
      </c>
      <c r="E188" s="11" t="s">
        <v>74</v>
      </c>
      <c r="F188" s="36" t="n">
        <v>10</v>
      </c>
      <c r="G188" s="9" t="n">
        <v>21</v>
      </c>
      <c r="H188" s="6" t="s">
        <v>124</v>
      </c>
      <c r="I188" s="11" t="n">
        <v>9</v>
      </c>
      <c r="J188" s="6" t="s">
        <v>1673</v>
      </c>
    </row>
    <row r="189" customFormat="false" ht="47.25" hidden="true" customHeight="false" outlineLevel="0" collapsed="false">
      <c r="A189" s="6" t="s">
        <v>11</v>
      </c>
      <c r="B189" s="6" t="n">
        <v>184</v>
      </c>
      <c r="C189" s="6" t="s">
        <v>17</v>
      </c>
      <c r="D189" s="6" t="s">
        <v>1861</v>
      </c>
      <c r="E189" s="6" t="s">
        <v>19</v>
      </c>
      <c r="F189" s="36" t="n">
        <v>10</v>
      </c>
      <c r="G189" s="6" t="n">
        <v>21</v>
      </c>
      <c r="H189" s="6" t="s">
        <v>124</v>
      </c>
      <c r="I189" s="11" t="n">
        <v>9</v>
      </c>
      <c r="J189" s="6" t="s">
        <v>1693</v>
      </c>
    </row>
    <row r="190" customFormat="false" ht="47.25" hidden="true" customHeight="false" outlineLevel="0" collapsed="false">
      <c r="A190" s="6" t="s">
        <v>11</v>
      </c>
      <c r="B190" s="6" t="n">
        <v>185</v>
      </c>
      <c r="C190" s="6" t="s">
        <v>17</v>
      </c>
      <c r="D190" s="6" t="s">
        <v>1862</v>
      </c>
      <c r="E190" s="6" t="s">
        <v>19</v>
      </c>
      <c r="F190" s="36" t="n">
        <v>10</v>
      </c>
      <c r="G190" s="6" t="n">
        <v>21</v>
      </c>
      <c r="H190" s="6" t="s">
        <v>124</v>
      </c>
      <c r="I190" s="11" t="n">
        <v>9</v>
      </c>
      <c r="J190" s="6" t="s">
        <v>1693</v>
      </c>
    </row>
    <row r="191" customFormat="false" ht="47.25" hidden="true" customHeight="false" outlineLevel="0" collapsed="false">
      <c r="A191" s="6" t="s">
        <v>11</v>
      </c>
      <c r="B191" s="6" t="n">
        <v>186</v>
      </c>
      <c r="C191" s="6" t="s">
        <v>65</v>
      </c>
      <c r="D191" s="6" t="s">
        <v>1863</v>
      </c>
      <c r="E191" s="8" t="s">
        <v>223</v>
      </c>
      <c r="F191" s="36" t="n">
        <v>10</v>
      </c>
      <c r="G191" s="6" t="n">
        <v>20</v>
      </c>
      <c r="H191" s="6" t="s">
        <v>124</v>
      </c>
      <c r="I191" s="6" t="n">
        <v>10</v>
      </c>
      <c r="J191" s="6" t="s">
        <v>1117</v>
      </c>
    </row>
    <row r="192" customFormat="false" ht="63" hidden="true" customHeight="false" outlineLevel="0" collapsed="false">
      <c r="A192" s="6" t="s">
        <v>11</v>
      </c>
      <c r="B192" s="6" t="n">
        <v>187</v>
      </c>
      <c r="C192" s="11" t="s">
        <v>12</v>
      </c>
      <c r="D192" s="11" t="s">
        <v>1864</v>
      </c>
      <c r="E192" s="12" t="s">
        <v>325</v>
      </c>
      <c r="F192" s="36" t="n">
        <v>10</v>
      </c>
      <c r="G192" s="9" t="n">
        <v>20</v>
      </c>
      <c r="H192" s="6" t="s">
        <v>124</v>
      </c>
      <c r="I192" s="6" t="n">
        <v>10</v>
      </c>
      <c r="J192" s="6" t="s">
        <v>956</v>
      </c>
    </row>
    <row r="193" customFormat="false" ht="47.25" hidden="true" customHeight="false" outlineLevel="0" collapsed="false">
      <c r="A193" s="6" t="s">
        <v>11</v>
      </c>
      <c r="B193" s="6" t="n">
        <v>188</v>
      </c>
      <c r="C193" s="11" t="s">
        <v>48</v>
      </c>
      <c r="D193" s="11" t="s">
        <v>1865</v>
      </c>
      <c r="E193" s="11" t="s">
        <v>652</v>
      </c>
      <c r="F193" s="38" t="n">
        <v>10</v>
      </c>
      <c r="G193" s="11" t="n">
        <v>20</v>
      </c>
      <c r="H193" s="6" t="s">
        <v>124</v>
      </c>
      <c r="I193" s="6" t="n">
        <v>10</v>
      </c>
      <c r="J193" s="11" t="s">
        <v>653</v>
      </c>
    </row>
    <row r="194" customFormat="false" ht="47.25" hidden="true" customHeight="false" outlineLevel="0" collapsed="false">
      <c r="A194" s="6" t="s">
        <v>11</v>
      </c>
      <c r="B194" s="6" t="n">
        <v>189</v>
      </c>
      <c r="C194" s="6" t="s">
        <v>21</v>
      </c>
      <c r="D194" s="6" t="s">
        <v>1866</v>
      </c>
      <c r="E194" s="8" t="s">
        <v>23</v>
      </c>
      <c r="F194" s="36" t="n">
        <v>10</v>
      </c>
      <c r="G194" s="6" t="n">
        <v>20</v>
      </c>
      <c r="H194" s="6" t="s">
        <v>124</v>
      </c>
      <c r="I194" s="6" t="n">
        <v>10</v>
      </c>
      <c r="J194" s="6" t="s">
        <v>994</v>
      </c>
    </row>
    <row r="195" customFormat="false" ht="47.25" hidden="false" customHeight="false" outlineLevel="0" collapsed="false">
      <c r="A195" s="22" t="s">
        <v>11</v>
      </c>
      <c r="B195" s="22" t="n">
        <v>190</v>
      </c>
      <c r="C195" s="22" t="s">
        <v>65</v>
      </c>
      <c r="D195" s="91" t="s">
        <v>1867</v>
      </c>
      <c r="E195" s="91" t="s">
        <v>213</v>
      </c>
      <c r="F195" s="92" t="n">
        <v>10</v>
      </c>
      <c r="G195" s="22" t="n">
        <v>20</v>
      </c>
      <c r="H195" s="22" t="s">
        <v>124</v>
      </c>
      <c r="I195" s="22" t="n">
        <v>10</v>
      </c>
      <c r="J195" s="22" t="s">
        <v>214</v>
      </c>
    </row>
    <row r="196" customFormat="false" ht="47.25" hidden="true" customHeight="false" outlineLevel="0" collapsed="false">
      <c r="A196" s="6" t="s">
        <v>11</v>
      </c>
      <c r="B196" s="6" t="n">
        <v>191</v>
      </c>
      <c r="C196" s="11" t="s">
        <v>48</v>
      </c>
      <c r="D196" s="11" t="s">
        <v>1868</v>
      </c>
      <c r="E196" s="12" t="s">
        <v>660</v>
      </c>
      <c r="F196" s="38" t="n">
        <v>10</v>
      </c>
      <c r="G196" s="11" t="n">
        <v>20</v>
      </c>
      <c r="H196" s="6" t="s">
        <v>124</v>
      </c>
      <c r="I196" s="6" t="n">
        <v>10</v>
      </c>
      <c r="J196" s="11" t="s">
        <v>661</v>
      </c>
    </row>
    <row r="197" customFormat="false" ht="63" hidden="true" customHeight="false" outlineLevel="0" collapsed="false">
      <c r="A197" s="6" t="s">
        <v>11</v>
      </c>
      <c r="B197" s="6" t="n">
        <v>192</v>
      </c>
      <c r="C197" s="6" t="s">
        <v>37</v>
      </c>
      <c r="D197" s="6" t="s">
        <v>1869</v>
      </c>
      <c r="E197" s="8" t="s">
        <v>39</v>
      </c>
      <c r="F197" s="36" t="n">
        <v>10</v>
      </c>
      <c r="G197" s="6" t="n">
        <v>20</v>
      </c>
      <c r="H197" s="6" t="s">
        <v>124</v>
      </c>
      <c r="I197" s="6" t="n">
        <v>10</v>
      </c>
      <c r="J197" s="6" t="s">
        <v>40</v>
      </c>
    </row>
    <row r="198" customFormat="false" ht="47.25" hidden="false" customHeight="false" outlineLevel="0" collapsed="false">
      <c r="A198" s="22" t="s">
        <v>11</v>
      </c>
      <c r="B198" s="22" t="n">
        <v>193</v>
      </c>
      <c r="C198" s="22" t="s">
        <v>65</v>
      </c>
      <c r="D198" s="93" t="s">
        <v>1870</v>
      </c>
      <c r="E198" s="91" t="s">
        <v>213</v>
      </c>
      <c r="F198" s="92" t="n">
        <v>10</v>
      </c>
      <c r="G198" s="22" t="n">
        <v>20</v>
      </c>
      <c r="H198" s="22" t="s">
        <v>124</v>
      </c>
      <c r="I198" s="22" t="n">
        <v>10</v>
      </c>
      <c r="J198" s="22" t="s">
        <v>214</v>
      </c>
    </row>
    <row r="199" customFormat="false" ht="63" hidden="true" customHeight="false" outlineLevel="0" collapsed="false">
      <c r="A199" s="6" t="s">
        <v>11</v>
      </c>
      <c r="B199" s="6" t="n">
        <v>194</v>
      </c>
      <c r="C199" s="11" t="s">
        <v>44</v>
      </c>
      <c r="D199" s="12" t="s">
        <v>1871</v>
      </c>
      <c r="E199" s="8" t="s">
        <v>159</v>
      </c>
      <c r="F199" s="6" t="n">
        <v>10</v>
      </c>
      <c r="G199" s="6" t="n">
        <v>20</v>
      </c>
      <c r="H199" s="6" t="s">
        <v>124</v>
      </c>
      <c r="I199" s="6" t="n">
        <v>10</v>
      </c>
      <c r="J199" s="6" t="s">
        <v>833</v>
      </c>
    </row>
    <row r="200" customFormat="false" ht="63" hidden="true" customHeight="false" outlineLevel="0" collapsed="false">
      <c r="A200" s="6" t="s">
        <v>11</v>
      </c>
      <c r="B200" s="6" t="n">
        <v>195</v>
      </c>
      <c r="C200" s="7" t="s">
        <v>37</v>
      </c>
      <c r="D200" s="9" t="s">
        <v>1872</v>
      </c>
      <c r="E200" s="11" t="s">
        <v>42</v>
      </c>
      <c r="F200" s="6" t="n">
        <v>10</v>
      </c>
      <c r="G200" s="9" t="n">
        <v>20</v>
      </c>
      <c r="H200" s="6" t="s">
        <v>124</v>
      </c>
      <c r="I200" s="6" t="n">
        <v>10</v>
      </c>
      <c r="J200" s="6" t="s">
        <v>43</v>
      </c>
    </row>
    <row r="201" customFormat="false" ht="47.25" hidden="true" customHeight="false" outlineLevel="0" collapsed="false">
      <c r="A201" s="6" t="s">
        <v>11</v>
      </c>
      <c r="B201" s="6" t="n">
        <v>196</v>
      </c>
      <c r="C201" s="6" t="s">
        <v>65</v>
      </c>
      <c r="D201" s="6" t="s">
        <v>1873</v>
      </c>
      <c r="E201" s="13" t="s">
        <v>1121</v>
      </c>
      <c r="F201" s="6" t="n">
        <v>10</v>
      </c>
      <c r="G201" s="6" t="n">
        <v>20</v>
      </c>
      <c r="H201" s="6" t="s">
        <v>124</v>
      </c>
      <c r="I201" s="6" t="n">
        <v>10</v>
      </c>
      <c r="J201" s="6" t="s">
        <v>1122</v>
      </c>
    </row>
    <row r="202" customFormat="false" ht="31.5" hidden="true" customHeight="false" outlineLevel="0" collapsed="false">
      <c r="A202" s="6" t="s">
        <v>11</v>
      </c>
      <c r="B202" s="6" t="n">
        <v>197</v>
      </c>
      <c r="C202" s="6" t="s">
        <v>904</v>
      </c>
      <c r="D202" s="7" t="s">
        <v>1874</v>
      </c>
      <c r="E202" s="8" t="s">
        <v>14</v>
      </c>
      <c r="F202" s="6" t="n">
        <v>10</v>
      </c>
      <c r="G202" s="9" t="n">
        <v>20</v>
      </c>
      <c r="H202" s="6" t="s">
        <v>124</v>
      </c>
      <c r="I202" s="6" t="n">
        <v>10</v>
      </c>
      <c r="J202" s="6" t="s">
        <v>1668</v>
      </c>
    </row>
    <row r="203" customFormat="false" ht="31.5" hidden="true" customHeight="false" outlineLevel="0" collapsed="false">
      <c r="A203" s="6" t="s">
        <v>11</v>
      </c>
      <c r="B203" s="6" t="n">
        <v>198</v>
      </c>
      <c r="C203" s="6" t="s">
        <v>904</v>
      </c>
      <c r="D203" s="7" t="s">
        <v>1875</v>
      </c>
      <c r="E203" s="8" t="s">
        <v>14</v>
      </c>
      <c r="F203" s="6" t="n">
        <v>10</v>
      </c>
      <c r="G203" s="9" t="n">
        <v>20</v>
      </c>
      <c r="H203" s="6" t="s">
        <v>124</v>
      </c>
      <c r="I203" s="6" t="n">
        <v>10</v>
      </c>
      <c r="J203" s="6" t="s">
        <v>1668</v>
      </c>
    </row>
    <row r="204" customFormat="false" ht="31.5" hidden="true" customHeight="false" outlineLevel="0" collapsed="false">
      <c r="A204" s="6" t="s">
        <v>11</v>
      </c>
      <c r="B204" s="6" t="n">
        <v>199</v>
      </c>
      <c r="C204" s="6" t="s">
        <v>12</v>
      </c>
      <c r="D204" s="6" t="s">
        <v>1876</v>
      </c>
      <c r="E204" s="8" t="s">
        <v>151</v>
      </c>
      <c r="F204" s="6" t="n">
        <v>10</v>
      </c>
      <c r="G204" s="6" t="n">
        <v>20</v>
      </c>
      <c r="H204" s="6" t="s">
        <v>124</v>
      </c>
      <c r="I204" s="6" t="n">
        <v>10</v>
      </c>
      <c r="J204" s="6" t="s">
        <v>1777</v>
      </c>
    </row>
    <row r="205" customFormat="false" ht="78.75" hidden="true" customHeight="false" outlineLevel="0" collapsed="false">
      <c r="A205" s="6" t="s">
        <v>11</v>
      </c>
      <c r="B205" s="6" t="n">
        <v>200</v>
      </c>
      <c r="C205" s="6" t="s">
        <v>65</v>
      </c>
      <c r="D205" s="11" t="s">
        <v>1877</v>
      </c>
      <c r="E205" s="8" t="s">
        <v>71</v>
      </c>
      <c r="F205" s="6" t="n">
        <v>10</v>
      </c>
      <c r="G205" s="9" t="n">
        <v>20</v>
      </c>
      <c r="H205" s="6" t="s">
        <v>124</v>
      </c>
      <c r="I205" s="6" t="n">
        <v>10</v>
      </c>
      <c r="J205" s="6" t="s">
        <v>72</v>
      </c>
    </row>
    <row r="206" customFormat="false" ht="47.25" hidden="true" customHeight="false" outlineLevel="0" collapsed="false">
      <c r="A206" s="6" t="s">
        <v>11</v>
      </c>
      <c r="B206" s="6" t="n">
        <v>201</v>
      </c>
      <c r="C206" s="11" t="s">
        <v>48</v>
      </c>
      <c r="D206" s="11" t="s">
        <v>1878</v>
      </c>
      <c r="E206" s="12" t="s">
        <v>135</v>
      </c>
      <c r="F206" s="11" t="n">
        <v>10</v>
      </c>
      <c r="G206" s="9" t="n">
        <v>20</v>
      </c>
      <c r="H206" s="6" t="s">
        <v>124</v>
      </c>
      <c r="I206" s="6" t="n">
        <v>10</v>
      </c>
      <c r="J206" s="17" t="s">
        <v>1677</v>
      </c>
    </row>
    <row r="207" customFormat="false" ht="47.25" hidden="true" customHeight="false" outlineLevel="0" collapsed="false">
      <c r="A207" s="6" t="s">
        <v>11</v>
      </c>
      <c r="B207" s="6" t="n">
        <v>202</v>
      </c>
      <c r="C207" s="6" t="s">
        <v>65</v>
      </c>
      <c r="D207" s="11" t="s">
        <v>1879</v>
      </c>
      <c r="E207" s="6" t="s">
        <v>132</v>
      </c>
      <c r="F207" s="6" t="n">
        <v>10</v>
      </c>
      <c r="G207" s="6" t="n">
        <v>20</v>
      </c>
      <c r="H207" s="6" t="s">
        <v>124</v>
      </c>
      <c r="I207" s="6" t="n">
        <v>10</v>
      </c>
      <c r="J207" s="6" t="s">
        <v>133</v>
      </c>
    </row>
    <row r="208" customFormat="false" ht="47.25" hidden="true" customHeight="false" outlineLevel="0" collapsed="false">
      <c r="A208" s="6" t="s">
        <v>11</v>
      </c>
      <c r="B208" s="6" t="n">
        <v>203</v>
      </c>
      <c r="C208" s="7" t="s">
        <v>37</v>
      </c>
      <c r="D208" s="6" t="s">
        <v>1880</v>
      </c>
      <c r="E208" s="19" t="s">
        <v>609</v>
      </c>
      <c r="F208" s="6" t="n">
        <v>10</v>
      </c>
      <c r="G208" s="6" t="n">
        <v>20</v>
      </c>
      <c r="H208" s="6" t="s">
        <v>124</v>
      </c>
      <c r="I208" s="6" t="n">
        <v>10</v>
      </c>
      <c r="J208" s="6" t="s">
        <v>610</v>
      </c>
    </row>
    <row r="209" customFormat="false" ht="47.25" hidden="true" customHeight="false" outlineLevel="0" collapsed="false">
      <c r="A209" s="6" t="s">
        <v>11</v>
      </c>
      <c r="B209" s="6" t="n">
        <v>204</v>
      </c>
      <c r="C209" s="6" t="s">
        <v>17</v>
      </c>
      <c r="D209" s="6" t="s">
        <v>1881</v>
      </c>
      <c r="E209" s="6" t="s">
        <v>110</v>
      </c>
      <c r="F209" s="6" t="n">
        <v>10</v>
      </c>
      <c r="G209" s="6" t="n">
        <v>19</v>
      </c>
      <c r="H209" s="6" t="s">
        <v>124</v>
      </c>
      <c r="I209" s="6" t="n">
        <v>11</v>
      </c>
      <c r="J209" s="6" t="s">
        <v>924</v>
      </c>
    </row>
    <row r="210" customFormat="false" ht="78.75" hidden="true" customHeight="false" outlineLevel="0" collapsed="false">
      <c r="A210" s="6" t="s">
        <v>11</v>
      </c>
      <c r="B210" s="6" t="n">
        <v>205</v>
      </c>
      <c r="C210" s="6" t="s">
        <v>65</v>
      </c>
      <c r="D210" s="94" t="s">
        <v>1882</v>
      </c>
      <c r="E210" s="11" t="s">
        <v>476</v>
      </c>
      <c r="F210" s="6" t="n">
        <v>10</v>
      </c>
      <c r="G210" s="6" t="n">
        <v>19</v>
      </c>
      <c r="H210" s="6" t="s">
        <v>124</v>
      </c>
      <c r="I210" s="6" t="n">
        <v>11</v>
      </c>
      <c r="J210" s="6" t="s">
        <v>1037</v>
      </c>
    </row>
    <row r="211" customFormat="false" ht="31.5" hidden="true" customHeight="false" outlineLevel="0" collapsed="false">
      <c r="A211" s="6" t="s">
        <v>11</v>
      </c>
      <c r="B211" s="6" t="n">
        <v>206</v>
      </c>
      <c r="C211" s="6" t="s">
        <v>12</v>
      </c>
      <c r="D211" s="6" t="s">
        <v>1883</v>
      </c>
      <c r="E211" s="8" t="s">
        <v>1739</v>
      </c>
      <c r="F211" s="6" t="n">
        <v>10</v>
      </c>
      <c r="G211" s="6" t="n">
        <v>19</v>
      </c>
      <c r="H211" s="6" t="s">
        <v>124</v>
      </c>
      <c r="I211" s="6" t="n">
        <v>11</v>
      </c>
      <c r="J211" s="6" t="s">
        <v>1740</v>
      </c>
    </row>
    <row r="212" customFormat="false" ht="78.75" hidden="true" customHeight="false" outlineLevel="0" collapsed="false">
      <c r="A212" s="6" t="s">
        <v>11</v>
      </c>
      <c r="B212" s="6" t="n">
        <v>207</v>
      </c>
      <c r="C212" s="6" t="s">
        <v>65</v>
      </c>
      <c r="D212" s="6" t="s">
        <v>1884</v>
      </c>
      <c r="E212" s="11" t="s">
        <v>476</v>
      </c>
      <c r="F212" s="6" t="n">
        <v>10</v>
      </c>
      <c r="G212" s="6" t="n">
        <v>19</v>
      </c>
      <c r="H212" s="6" t="s">
        <v>124</v>
      </c>
      <c r="I212" s="6" t="n">
        <v>11</v>
      </c>
      <c r="J212" s="6" t="s">
        <v>1037</v>
      </c>
    </row>
    <row r="213" customFormat="false" ht="63" hidden="true" customHeight="false" outlineLevel="0" collapsed="false">
      <c r="A213" s="6" t="s">
        <v>11</v>
      </c>
      <c r="B213" s="6" t="n">
        <v>208</v>
      </c>
      <c r="C213" s="11" t="s">
        <v>12</v>
      </c>
      <c r="D213" s="11" t="s">
        <v>1885</v>
      </c>
      <c r="E213" s="12" t="s">
        <v>325</v>
      </c>
      <c r="F213" s="6" t="n">
        <v>10</v>
      </c>
      <c r="G213" s="9" t="n">
        <v>19</v>
      </c>
      <c r="H213" s="6" t="s">
        <v>124</v>
      </c>
      <c r="I213" s="6" t="n">
        <v>11</v>
      </c>
      <c r="J213" s="6" t="s">
        <v>956</v>
      </c>
    </row>
    <row r="214" customFormat="false" ht="63" hidden="true" customHeight="false" outlineLevel="0" collapsed="false">
      <c r="A214" s="6" t="s">
        <v>11</v>
      </c>
      <c r="B214" s="6" t="n">
        <v>209</v>
      </c>
      <c r="C214" s="11" t="s">
        <v>48</v>
      </c>
      <c r="D214" s="11" t="s">
        <v>1886</v>
      </c>
      <c r="E214" s="11" t="s">
        <v>237</v>
      </c>
      <c r="F214" s="11" t="n">
        <v>10</v>
      </c>
      <c r="G214" s="11" t="n">
        <v>19</v>
      </c>
      <c r="H214" s="6" t="s">
        <v>124</v>
      </c>
      <c r="I214" s="6" t="n">
        <v>11</v>
      </c>
      <c r="J214" s="11" t="s">
        <v>238</v>
      </c>
    </row>
    <row r="215" customFormat="false" ht="63" hidden="true" customHeight="false" outlineLevel="0" collapsed="false">
      <c r="A215" s="6" t="s">
        <v>11</v>
      </c>
      <c r="B215" s="6" t="n">
        <v>210</v>
      </c>
      <c r="C215" s="11" t="s">
        <v>48</v>
      </c>
      <c r="D215" s="11" t="s">
        <v>1887</v>
      </c>
      <c r="E215" s="12" t="s">
        <v>237</v>
      </c>
      <c r="F215" s="11" t="n">
        <v>10</v>
      </c>
      <c r="G215" s="11" t="n">
        <v>19</v>
      </c>
      <c r="H215" s="6" t="s">
        <v>124</v>
      </c>
      <c r="I215" s="6" t="n">
        <v>11</v>
      </c>
      <c r="J215" s="11" t="s">
        <v>238</v>
      </c>
    </row>
    <row r="216" customFormat="false" ht="47.25" hidden="true" customHeight="false" outlineLevel="0" collapsed="false">
      <c r="A216" s="6" t="s">
        <v>11</v>
      </c>
      <c r="B216" s="6" t="n">
        <v>211</v>
      </c>
      <c r="C216" s="6" t="s">
        <v>17</v>
      </c>
      <c r="D216" s="6" t="s">
        <v>1888</v>
      </c>
      <c r="E216" s="6" t="s">
        <v>19</v>
      </c>
      <c r="F216" s="6" t="n">
        <v>10</v>
      </c>
      <c r="G216" s="6" t="n">
        <v>19</v>
      </c>
      <c r="H216" s="6" t="s">
        <v>124</v>
      </c>
      <c r="I216" s="6" t="n">
        <v>11</v>
      </c>
      <c r="J216" s="6" t="s">
        <v>1693</v>
      </c>
    </row>
    <row r="217" customFormat="false" ht="63" hidden="true" customHeight="false" outlineLevel="0" collapsed="false">
      <c r="A217" s="6" t="s">
        <v>11</v>
      </c>
      <c r="B217" s="6" t="n">
        <v>212</v>
      </c>
      <c r="C217" s="11" t="s">
        <v>48</v>
      </c>
      <c r="D217" s="11" t="s">
        <v>1889</v>
      </c>
      <c r="E217" s="12" t="s">
        <v>237</v>
      </c>
      <c r="F217" s="11" t="n">
        <v>10</v>
      </c>
      <c r="G217" s="11" t="n">
        <v>19</v>
      </c>
      <c r="H217" s="6" t="s">
        <v>124</v>
      </c>
      <c r="I217" s="6" t="n">
        <v>11</v>
      </c>
      <c r="J217" s="11" t="s">
        <v>238</v>
      </c>
    </row>
    <row r="218" customFormat="false" ht="47.25" hidden="true" customHeight="false" outlineLevel="0" collapsed="false">
      <c r="A218" s="6" t="s">
        <v>11</v>
      </c>
      <c r="B218" s="6" t="n">
        <v>213</v>
      </c>
      <c r="C218" s="6" t="s">
        <v>17</v>
      </c>
      <c r="D218" s="6" t="s">
        <v>1890</v>
      </c>
      <c r="E218" s="6" t="s">
        <v>1816</v>
      </c>
      <c r="F218" s="6" t="n">
        <v>10</v>
      </c>
      <c r="G218" s="6" t="n">
        <v>19</v>
      </c>
      <c r="H218" s="6" t="s">
        <v>124</v>
      </c>
      <c r="I218" s="6" t="n">
        <v>11</v>
      </c>
      <c r="J218" s="6" t="s">
        <v>217</v>
      </c>
    </row>
    <row r="219" customFormat="false" ht="47.25" hidden="true" customHeight="false" outlineLevel="0" collapsed="false">
      <c r="A219" s="6" t="s">
        <v>11</v>
      </c>
      <c r="B219" s="6" t="n">
        <v>214</v>
      </c>
      <c r="C219" s="7" t="s">
        <v>37</v>
      </c>
      <c r="D219" s="6" t="s">
        <v>1891</v>
      </c>
      <c r="E219" s="19" t="s">
        <v>609</v>
      </c>
      <c r="F219" s="6" t="n">
        <v>10</v>
      </c>
      <c r="G219" s="6" t="n">
        <v>19</v>
      </c>
      <c r="H219" s="6" t="s">
        <v>124</v>
      </c>
      <c r="I219" s="6" t="n">
        <v>11</v>
      </c>
      <c r="J219" s="6" t="s">
        <v>610</v>
      </c>
    </row>
    <row r="220" customFormat="false" ht="47.25" hidden="true" customHeight="false" outlineLevel="0" collapsed="false">
      <c r="A220" s="6" t="s">
        <v>11</v>
      </c>
      <c r="B220" s="6" t="n">
        <v>215</v>
      </c>
      <c r="C220" s="11" t="s">
        <v>48</v>
      </c>
      <c r="D220" s="12" t="s">
        <v>1892</v>
      </c>
      <c r="E220" s="12" t="s">
        <v>135</v>
      </c>
      <c r="F220" s="11" t="n">
        <v>10</v>
      </c>
      <c r="G220" s="9" t="n">
        <v>19</v>
      </c>
      <c r="H220" s="6" t="s">
        <v>124</v>
      </c>
      <c r="I220" s="6" t="n">
        <v>11</v>
      </c>
      <c r="J220" s="17" t="s">
        <v>1677</v>
      </c>
    </row>
    <row r="221" customFormat="false" ht="47.25" hidden="true" customHeight="false" outlineLevel="0" collapsed="false">
      <c r="A221" s="6" t="s">
        <v>11</v>
      </c>
      <c r="B221" s="6" t="n">
        <v>216</v>
      </c>
      <c r="C221" s="6" t="s">
        <v>17</v>
      </c>
      <c r="D221" s="6" t="s">
        <v>1893</v>
      </c>
      <c r="E221" s="6" t="s">
        <v>19</v>
      </c>
      <c r="F221" s="6" t="n">
        <v>10</v>
      </c>
      <c r="G221" s="6" t="n">
        <v>19</v>
      </c>
      <c r="H221" s="6" t="s">
        <v>124</v>
      </c>
      <c r="I221" s="6" t="n">
        <v>11</v>
      </c>
      <c r="J221" s="6" t="s">
        <v>1693</v>
      </c>
    </row>
    <row r="222" customFormat="false" ht="47.25" hidden="true" customHeight="false" outlineLevel="0" collapsed="false">
      <c r="A222" s="6" t="s">
        <v>11</v>
      </c>
      <c r="B222" s="6" t="n">
        <v>217</v>
      </c>
      <c r="C222" s="6" t="s">
        <v>17</v>
      </c>
      <c r="D222" s="6" t="s">
        <v>1894</v>
      </c>
      <c r="E222" s="6" t="s">
        <v>110</v>
      </c>
      <c r="F222" s="6" t="n">
        <v>10</v>
      </c>
      <c r="G222" s="6" t="n">
        <v>19</v>
      </c>
      <c r="H222" s="6" t="s">
        <v>124</v>
      </c>
      <c r="I222" s="6" t="n">
        <v>11</v>
      </c>
      <c r="J222" s="6" t="s">
        <v>924</v>
      </c>
    </row>
    <row r="223" customFormat="false" ht="78.75" hidden="true" customHeight="false" outlineLevel="0" collapsed="false">
      <c r="A223" s="6" t="s">
        <v>11</v>
      </c>
      <c r="B223" s="6" t="n">
        <v>218</v>
      </c>
      <c r="C223" s="6" t="s">
        <v>1802</v>
      </c>
      <c r="D223" s="11" t="s">
        <v>1895</v>
      </c>
      <c r="E223" s="7" t="s">
        <v>511</v>
      </c>
      <c r="F223" s="6" t="n">
        <v>10</v>
      </c>
      <c r="G223" s="11" t="n">
        <v>19</v>
      </c>
      <c r="H223" s="6" t="s">
        <v>124</v>
      </c>
      <c r="I223" s="6" t="n">
        <v>11</v>
      </c>
      <c r="J223" s="6" t="s">
        <v>1319</v>
      </c>
    </row>
    <row r="224" customFormat="false" ht="15.75" hidden="true" customHeight="false" outlineLevel="0" collapsed="false">
      <c r="A224" s="6" t="s">
        <v>11</v>
      </c>
      <c r="B224" s="6" t="n">
        <v>219</v>
      </c>
      <c r="C224" s="6" t="s">
        <v>12</v>
      </c>
      <c r="D224" s="9" t="s">
        <v>1896</v>
      </c>
      <c r="E224" s="8" t="s">
        <v>179</v>
      </c>
      <c r="F224" s="6" t="n">
        <v>10</v>
      </c>
      <c r="G224" s="9" t="n">
        <v>18</v>
      </c>
      <c r="H224" s="6" t="s">
        <v>124</v>
      </c>
      <c r="I224" s="6" t="n">
        <v>12</v>
      </c>
      <c r="J224" s="6" t="s">
        <v>468</v>
      </c>
    </row>
    <row r="225" customFormat="false" ht="31.5" hidden="true" customHeight="false" outlineLevel="0" collapsed="false">
      <c r="A225" s="6" t="s">
        <v>11</v>
      </c>
      <c r="B225" s="6" t="n">
        <v>220</v>
      </c>
      <c r="C225" s="6" t="s">
        <v>904</v>
      </c>
      <c r="D225" s="7" t="s">
        <v>1897</v>
      </c>
      <c r="E225" s="8" t="s">
        <v>14</v>
      </c>
      <c r="F225" s="6" t="n">
        <v>10</v>
      </c>
      <c r="G225" s="9" t="n">
        <v>18</v>
      </c>
      <c r="H225" s="6" t="s">
        <v>124</v>
      </c>
      <c r="I225" s="6" t="n">
        <v>12</v>
      </c>
      <c r="J225" s="6" t="s">
        <v>1668</v>
      </c>
    </row>
    <row r="226" customFormat="false" ht="94.5" hidden="true" customHeight="false" outlineLevel="0" collapsed="false">
      <c r="A226" s="6" t="s">
        <v>11</v>
      </c>
      <c r="B226" s="6" t="n">
        <v>221</v>
      </c>
      <c r="C226" s="6" t="s">
        <v>65</v>
      </c>
      <c r="D226" s="11" t="s">
        <v>1898</v>
      </c>
      <c r="E226" s="11" t="s">
        <v>116</v>
      </c>
      <c r="F226" s="6" t="n">
        <v>10</v>
      </c>
      <c r="G226" s="6" t="n">
        <v>18</v>
      </c>
      <c r="H226" s="6" t="s">
        <v>124</v>
      </c>
      <c r="I226" s="6" t="n">
        <v>12</v>
      </c>
      <c r="J226" s="6" t="s">
        <v>968</v>
      </c>
    </row>
    <row r="227" customFormat="false" ht="63" hidden="true" customHeight="false" outlineLevel="0" collapsed="false">
      <c r="A227" s="6" t="s">
        <v>11</v>
      </c>
      <c r="B227" s="6" t="n">
        <v>222</v>
      </c>
      <c r="C227" s="7" t="s">
        <v>37</v>
      </c>
      <c r="D227" s="9" t="s">
        <v>1899</v>
      </c>
      <c r="E227" s="11" t="s">
        <v>42</v>
      </c>
      <c r="F227" s="6" t="n">
        <v>10</v>
      </c>
      <c r="G227" s="9" t="n">
        <v>18</v>
      </c>
      <c r="H227" s="6" t="s">
        <v>124</v>
      </c>
      <c r="I227" s="6" t="n">
        <v>12</v>
      </c>
      <c r="J227" s="6" t="s">
        <v>43</v>
      </c>
    </row>
    <row r="228" customFormat="false" ht="47.25" hidden="false" customHeight="false" outlineLevel="0" collapsed="false">
      <c r="A228" s="22" t="s">
        <v>11</v>
      </c>
      <c r="B228" s="22" t="n">
        <v>223</v>
      </c>
      <c r="C228" s="22" t="s">
        <v>65</v>
      </c>
      <c r="D228" s="91" t="s">
        <v>1900</v>
      </c>
      <c r="E228" s="91" t="s">
        <v>213</v>
      </c>
      <c r="F228" s="22" t="n">
        <v>10</v>
      </c>
      <c r="G228" s="22" t="n">
        <v>18</v>
      </c>
      <c r="H228" s="22" t="s">
        <v>124</v>
      </c>
      <c r="I228" s="22" t="n">
        <v>12</v>
      </c>
      <c r="J228" s="22" t="s">
        <v>214</v>
      </c>
    </row>
    <row r="229" customFormat="false" ht="63" hidden="true" customHeight="false" outlineLevel="0" collapsed="false">
      <c r="A229" s="6" t="s">
        <v>11</v>
      </c>
      <c r="B229" s="6" t="n">
        <v>224</v>
      </c>
      <c r="C229" s="6" t="s">
        <v>65</v>
      </c>
      <c r="D229" s="11" t="s">
        <v>1901</v>
      </c>
      <c r="E229" s="8" t="s">
        <v>138</v>
      </c>
      <c r="F229" s="6" t="n">
        <v>10</v>
      </c>
      <c r="G229" s="6" t="n">
        <v>18</v>
      </c>
      <c r="H229" s="6" t="s">
        <v>124</v>
      </c>
      <c r="I229" s="6" t="n">
        <v>12</v>
      </c>
      <c r="J229" s="6" t="s">
        <v>139</v>
      </c>
    </row>
    <row r="230" customFormat="false" ht="31.5" hidden="true" customHeight="false" outlineLevel="0" collapsed="false">
      <c r="A230" s="6" t="s">
        <v>11</v>
      </c>
      <c r="B230" s="6" t="n">
        <v>225</v>
      </c>
      <c r="C230" s="6" t="s">
        <v>904</v>
      </c>
      <c r="D230" s="7" t="s">
        <v>1902</v>
      </c>
      <c r="E230" s="8" t="s">
        <v>14</v>
      </c>
      <c r="F230" s="6" t="n">
        <v>10</v>
      </c>
      <c r="G230" s="9" t="n">
        <v>18</v>
      </c>
      <c r="H230" s="6" t="s">
        <v>124</v>
      </c>
      <c r="I230" s="6" t="n">
        <v>12</v>
      </c>
      <c r="J230" s="6" t="s">
        <v>1668</v>
      </c>
    </row>
    <row r="231" customFormat="false" ht="31.5" hidden="true" customHeight="false" outlineLevel="0" collapsed="false">
      <c r="A231" s="6" t="s">
        <v>11</v>
      </c>
      <c r="B231" s="6" t="n">
        <v>226</v>
      </c>
      <c r="C231" s="6" t="s">
        <v>12</v>
      </c>
      <c r="D231" s="11" t="s">
        <v>1903</v>
      </c>
      <c r="E231" s="8" t="s">
        <v>518</v>
      </c>
      <c r="F231" s="6" t="n">
        <v>10</v>
      </c>
      <c r="G231" s="6" t="n">
        <v>18</v>
      </c>
      <c r="H231" s="6" t="s">
        <v>124</v>
      </c>
      <c r="I231" s="6" t="n">
        <v>12</v>
      </c>
      <c r="J231" s="6" t="s">
        <v>1733</v>
      </c>
    </row>
    <row r="232" customFormat="false" ht="47.25" hidden="true" customHeight="false" outlineLevel="0" collapsed="false">
      <c r="A232" s="6" t="s">
        <v>11</v>
      </c>
      <c r="B232" s="6" t="n">
        <v>227</v>
      </c>
      <c r="C232" s="11" t="s">
        <v>30</v>
      </c>
      <c r="D232" s="6" t="s">
        <v>1904</v>
      </c>
      <c r="E232" s="13" t="s">
        <v>32</v>
      </c>
      <c r="F232" s="6" t="n">
        <v>10</v>
      </c>
      <c r="G232" s="6" t="n">
        <v>18</v>
      </c>
      <c r="H232" s="6" t="s">
        <v>124</v>
      </c>
      <c r="I232" s="6" t="n">
        <v>12</v>
      </c>
      <c r="J232" s="6" t="s">
        <v>33</v>
      </c>
    </row>
    <row r="233" customFormat="false" ht="63" hidden="true" customHeight="false" outlineLevel="0" collapsed="false">
      <c r="A233" s="6" t="s">
        <v>11</v>
      </c>
      <c r="B233" s="6" t="n">
        <v>228</v>
      </c>
      <c r="C233" s="6" t="s">
        <v>65</v>
      </c>
      <c r="D233" s="9" t="s">
        <v>1905</v>
      </c>
      <c r="E233" s="6" t="s">
        <v>67</v>
      </c>
      <c r="F233" s="6" t="n">
        <v>10</v>
      </c>
      <c r="G233" s="9" t="n">
        <v>18</v>
      </c>
      <c r="H233" s="6" t="s">
        <v>124</v>
      </c>
      <c r="I233" s="6" t="n">
        <v>12</v>
      </c>
      <c r="J233" s="6" t="s">
        <v>68</v>
      </c>
    </row>
    <row r="234" customFormat="false" ht="47.25" hidden="true" customHeight="false" outlineLevel="0" collapsed="false">
      <c r="A234" s="6" t="s">
        <v>11</v>
      </c>
      <c r="B234" s="6" t="n">
        <v>229</v>
      </c>
      <c r="C234" s="6" t="s">
        <v>52</v>
      </c>
      <c r="D234" s="6" t="s">
        <v>1906</v>
      </c>
      <c r="E234" s="8" t="s">
        <v>54</v>
      </c>
      <c r="F234" s="6" t="n">
        <v>10</v>
      </c>
      <c r="G234" s="6" t="n">
        <v>18</v>
      </c>
      <c r="H234" s="6" t="s">
        <v>124</v>
      </c>
      <c r="I234" s="6" t="n">
        <v>12</v>
      </c>
      <c r="J234" s="6" t="s">
        <v>55</v>
      </c>
    </row>
    <row r="235" customFormat="false" ht="63" hidden="true" customHeight="false" outlineLevel="0" collapsed="false">
      <c r="A235" s="6" t="s">
        <v>11</v>
      </c>
      <c r="B235" s="6" t="n">
        <v>230</v>
      </c>
      <c r="C235" s="6" t="s">
        <v>65</v>
      </c>
      <c r="D235" s="9" t="s">
        <v>1907</v>
      </c>
      <c r="E235" s="6" t="s">
        <v>67</v>
      </c>
      <c r="F235" s="6" t="n">
        <v>10</v>
      </c>
      <c r="G235" s="9" t="n">
        <v>18</v>
      </c>
      <c r="H235" s="6" t="s">
        <v>124</v>
      </c>
      <c r="I235" s="6" t="n">
        <v>12</v>
      </c>
      <c r="J235" s="6" t="s">
        <v>68</v>
      </c>
    </row>
    <row r="236" customFormat="false" ht="63" hidden="true" customHeight="false" outlineLevel="0" collapsed="false">
      <c r="A236" s="6" t="s">
        <v>11</v>
      </c>
      <c r="B236" s="6" t="n">
        <v>231</v>
      </c>
      <c r="C236" s="6" t="s">
        <v>65</v>
      </c>
      <c r="D236" s="9" t="s">
        <v>1908</v>
      </c>
      <c r="E236" s="6" t="s">
        <v>67</v>
      </c>
      <c r="F236" s="6" t="n">
        <v>10</v>
      </c>
      <c r="G236" s="9" t="n">
        <v>18</v>
      </c>
      <c r="H236" s="6" t="s">
        <v>124</v>
      </c>
      <c r="I236" s="6" t="n">
        <v>12</v>
      </c>
      <c r="J236" s="6" t="s">
        <v>68</v>
      </c>
    </row>
    <row r="237" customFormat="false" ht="15.75" hidden="true" customHeight="false" outlineLevel="0" collapsed="false">
      <c r="A237" s="6" t="s">
        <v>11</v>
      </c>
      <c r="B237" s="6" t="n">
        <v>232</v>
      </c>
      <c r="C237" s="6" t="s">
        <v>12</v>
      </c>
      <c r="D237" s="9" t="s">
        <v>1909</v>
      </c>
      <c r="E237" s="8" t="s">
        <v>179</v>
      </c>
      <c r="F237" s="6" t="n">
        <v>10</v>
      </c>
      <c r="G237" s="9" t="n">
        <v>18</v>
      </c>
      <c r="H237" s="6" t="s">
        <v>124</v>
      </c>
      <c r="I237" s="6" t="n">
        <v>12</v>
      </c>
      <c r="J237" s="6" t="s">
        <v>468</v>
      </c>
    </row>
    <row r="238" customFormat="false" ht="47.25" hidden="true" customHeight="false" outlineLevel="0" collapsed="false">
      <c r="A238" s="6" t="s">
        <v>11</v>
      </c>
      <c r="B238" s="6" t="n">
        <v>233</v>
      </c>
      <c r="C238" s="7" t="s">
        <v>37</v>
      </c>
      <c r="D238" s="6" t="s">
        <v>1910</v>
      </c>
      <c r="E238" s="19" t="s">
        <v>609</v>
      </c>
      <c r="F238" s="6" t="n">
        <v>10</v>
      </c>
      <c r="G238" s="6" t="n">
        <v>18</v>
      </c>
      <c r="H238" s="6" t="s">
        <v>124</v>
      </c>
      <c r="I238" s="6" t="n">
        <v>12</v>
      </c>
      <c r="J238" s="6" t="s">
        <v>610</v>
      </c>
    </row>
    <row r="239" customFormat="false" ht="31.5" hidden="true" customHeight="false" outlineLevel="0" collapsed="false">
      <c r="A239" s="6" t="s">
        <v>11</v>
      </c>
      <c r="B239" s="6" t="n">
        <v>234</v>
      </c>
      <c r="C239" s="6" t="s">
        <v>904</v>
      </c>
      <c r="D239" s="7" t="s">
        <v>1911</v>
      </c>
      <c r="E239" s="8" t="s">
        <v>14</v>
      </c>
      <c r="F239" s="6" t="n">
        <v>10</v>
      </c>
      <c r="G239" s="9" t="n">
        <v>18</v>
      </c>
      <c r="H239" s="6" t="s">
        <v>124</v>
      </c>
      <c r="I239" s="6" t="n">
        <v>12</v>
      </c>
      <c r="J239" s="6" t="s">
        <v>1668</v>
      </c>
    </row>
    <row r="240" customFormat="false" ht="47.25" hidden="true" customHeight="false" outlineLevel="0" collapsed="false">
      <c r="A240" s="6" t="s">
        <v>11</v>
      </c>
      <c r="B240" s="6" t="n">
        <v>235</v>
      </c>
      <c r="C240" s="11" t="s">
        <v>48</v>
      </c>
      <c r="D240" s="6" t="s">
        <v>1912</v>
      </c>
      <c r="E240" s="8" t="s">
        <v>369</v>
      </c>
      <c r="F240" s="6" t="n">
        <v>10</v>
      </c>
      <c r="G240" s="6" t="n">
        <v>18</v>
      </c>
      <c r="H240" s="6" t="s">
        <v>124</v>
      </c>
      <c r="I240" s="6" t="n">
        <v>12</v>
      </c>
      <c r="J240" s="6" t="s">
        <v>1850</v>
      </c>
    </row>
    <row r="241" customFormat="false" ht="78.75" hidden="true" customHeight="false" outlineLevel="0" collapsed="false">
      <c r="A241" s="6" t="s">
        <v>11</v>
      </c>
      <c r="B241" s="6" t="n">
        <v>236</v>
      </c>
      <c r="C241" s="6" t="s">
        <v>65</v>
      </c>
      <c r="D241" s="95" t="s">
        <v>1913</v>
      </c>
      <c r="E241" s="11" t="s">
        <v>476</v>
      </c>
      <c r="F241" s="7" t="n">
        <v>10</v>
      </c>
      <c r="G241" s="11" t="n">
        <v>18</v>
      </c>
      <c r="H241" s="6" t="s">
        <v>124</v>
      </c>
      <c r="I241" s="6" t="n">
        <v>12</v>
      </c>
      <c r="J241" s="6" t="s">
        <v>1037</v>
      </c>
    </row>
    <row r="242" customFormat="false" ht="47.25" hidden="true" customHeight="false" outlineLevel="0" collapsed="false">
      <c r="A242" s="6" t="s">
        <v>11</v>
      </c>
      <c r="B242" s="6" t="n">
        <v>237</v>
      </c>
      <c r="C242" s="6" t="s">
        <v>65</v>
      </c>
      <c r="D242" s="11" t="s">
        <v>1914</v>
      </c>
      <c r="E242" s="6" t="s">
        <v>132</v>
      </c>
      <c r="F242" s="6" t="n">
        <v>10</v>
      </c>
      <c r="G242" s="6" t="n">
        <v>18</v>
      </c>
      <c r="H242" s="6" t="s">
        <v>124</v>
      </c>
      <c r="I242" s="6" t="n">
        <v>12</v>
      </c>
      <c r="J242" s="6" t="s">
        <v>133</v>
      </c>
    </row>
    <row r="243" customFormat="false" ht="47.25" hidden="false" customHeight="false" outlineLevel="0" collapsed="false">
      <c r="A243" s="22" t="s">
        <v>11</v>
      </c>
      <c r="B243" s="22" t="n">
        <v>238</v>
      </c>
      <c r="C243" s="22" t="s">
        <v>65</v>
      </c>
      <c r="D243" s="91" t="s">
        <v>1915</v>
      </c>
      <c r="E243" s="91" t="s">
        <v>213</v>
      </c>
      <c r="F243" s="22" t="n">
        <v>10</v>
      </c>
      <c r="G243" s="22" t="n">
        <v>18</v>
      </c>
      <c r="H243" s="22" t="s">
        <v>124</v>
      </c>
      <c r="I243" s="22" t="n">
        <v>12</v>
      </c>
      <c r="J243" s="22" t="s">
        <v>214</v>
      </c>
    </row>
    <row r="244" customFormat="false" ht="78.75" hidden="true" customHeight="false" outlineLevel="0" collapsed="false">
      <c r="A244" s="6" t="s">
        <v>11</v>
      </c>
      <c r="B244" s="6" t="n">
        <v>239</v>
      </c>
      <c r="C244" s="6" t="s">
        <v>1802</v>
      </c>
      <c r="D244" s="6" t="s">
        <v>1916</v>
      </c>
      <c r="E244" s="8" t="s">
        <v>1917</v>
      </c>
      <c r="F244" s="6" t="n">
        <v>10</v>
      </c>
      <c r="G244" s="6" t="n">
        <v>18</v>
      </c>
      <c r="H244" s="6" t="s">
        <v>124</v>
      </c>
      <c r="I244" s="6" t="n">
        <v>12</v>
      </c>
      <c r="J244" s="6" t="s">
        <v>1918</v>
      </c>
    </row>
    <row r="245" customFormat="false" ht="63" hidden="true" customHeight="false" outlineLevel="0" collapsed="false">
      <c r="A245" s="6" t="s">
        <v>11</v>
      </c>
      <c r="B245" s="6" t="n">
        <v>240</v>
      </c>
      <c r="C245" s="11" t="s">
        <v>44</v>
      </c>
      <c r="D245" s="6" t="s">
        <v>1919</v>
      </c>
      <c r="E245" s="8" t="s">
        <v>628</v>
      </c>
      <c r="F245" s="6" t="n">
        <v>10</v>
      </c>
      <c r="G245" s="6" t="n">
        <v>18</v>
      </c>
      <c r="H245" s="6" t="s">
        <v>124</v>
      </c>
      <c r="I245" s="6" t="n">
        <v>12</v>
      </c>
      <c r="J245" s="6" t="s">
        <v>629</v>
      </c>
    </row>
    <row r="246" customFormat="false" ht="47.25" hidden="false" customHeight="false" outlineLevel="0" collapsed="false">
      <c r="A246" s="22" t="s">
        <v>11</v>
      </c>
      <c r="B246" s="22" t="n">
        <v>241</v>
      </c>
      <c r="C246" s="22" t="s">
        <v>65</v>
      </c>
      <c r="D246" s="93" t="s">
        <v>1920</v>
      </c>
      <c r="E246" s="91" t="s">
        <v>213</v>
      </c>
      <c r="F246" s="22" t="n">
        <v>10</v>
      </c>
      <c r="G246" s="22" t="n">
        <v>18</v>
      </c>
      <c r="H246" s="22" t="s">
        <v>124</v>
      </c>
      <c r="I246" s="22" t="n">
        <v>12</v>
      </c>
      <c r="J246" s="22" t="s">
        <v>214</v>
      </c>
    </row>
    <row r="247" customFormat="false" ht="47.25" hidden="true" customHeight="false" outlineLevel="0" collapsed="false">
      <c r="A247" s="6" t="s">
        <v>11</v>
      </c>
      <c r="B247" s="6" t="n">
        <v>242</v>
      </c>
      <c r="C247" s="11" t="s">
        <v>48</v>
      </c>
      <c r="D247" s="6" t="s">
        <v>1921</v>
      </c>
      <c r="E247" s="8" t="s">
        <v>192</v>
      </c>
      <c r="F247" s="6" t="n">
        <v>10</v>
      </c>
      <c r="G247" s="6" t="n">
        <v>18</v>
      </c>
      <c r="H247" s="6" t="s">
        <v>124</v>
      </c>
      <c r="I247" s="6" t="n">
        <v>12</v>
      </c>
      <c r="J247" s="6" t="s">
        <v>964</v>
      </c>
    </row>
    <row r="248" customFormat="false" ht="63" hidden="true" customHeight="false" outlineLevel="0" collapsed="false">
      <c r="A248" s="6" t="s">
        <v>11</v>
      </c>
      <c r="B248" s="6" t="n">
        <v>243</v>
      </c>
      <c r="C248" s="11" t="s">
        <v>12</v>
      </c>
      <c r="D248" s="11" t="s">
        <v>1922</v>
      </c>
      <c r="E248" s="12" t="s">
        <v>325</v>
      </c>
      <c r="F248" s="6" t="n">
        <v>10</v>
      </c>
      <c r="G248" s="9" t="n">
        <v>18</v>
      </c>
      <c r="H248" s="6" t="s">
        <v>124</v>
      </c>
      <c r="I248" s="6" t="n">
        <v>12</v>
      </c>
      <c r="J248" s="6" t="s">
        <v>956</v>
      </c>
    </row>
    <row r="249" customFormat="false" ht="47.25" hidden="true" customHeight="false" outlineLevel="0" collapsed="false">
      <c r="A249" s="6" t="s">
        <v>11</v>
      </c>
      <c r="B249" s="6" t="n">
        <v>244</v>
      </c>
      <c r="C249" s="7" t="s">
        <v>37</v>
      </c>
      <c r="D249" s="6" t="s">
        <v>1923</v>
      </c>
      <c r="E249" s="19" t="s">
        <v>609</v>
      </c>
      <c r="F249" s="6" t="n">
        <v>10</v>
      </c>
      <c r="G249" s="6" t="n">
        <v>18</v>
      </c>
      <c r="H249" s="6" t="s">
        <v>124</v>
      </c>
      <c r="I249" s="6" t="n">
        <v>12</v>
      </c>
      <c r="J249" s="6" t="s">
        <v>610</v>
      </c>
    </row>
    <row r="250" customFormat="false" ht="94.5" hidden="true" customHeight="false" outlineLevel="0" collapsed="false">
      <c r="A250" s="6" t="s">
        <v>11</v>
      </c>
      <c r="B250" s="6" t="n">
        <v>245</v>
      </c>
      <c r="C250" s="6" t="s">
        <v>65</v>
      </c>
      <c r="D250" s="6" t="s">
        <v>1924</v>
      </c>
      <c r="E250" s="8" t="s">
        <v>1391</v>
      </c>
      <c r="F250" s="6" t="n">
        <v>10</v>
      </c>
      <c r="G250" s="6" t="n">
        <v>17</v>
      </c>
      <c r="H250" s="6" t="s">
        <v>124</v>
      </c>
      <c r="I250" s="6" t="n">
        <v>13</v>
      </c>
      <c r="J250" s="6" t="s">
        <v>462</v>
      </c>
    </row>
    <row r="251" customFormat="false" ht="31.5" hidden="true" customHeight="false" outlineLevel="0" collapsed="false">
      <c r="A251" s="6" t="s">
        <v>11</v>
      </c>
      <c r="B251" s="6" t="n">
        <v>246</v>
      </c>
      <c r="C251" s="6" t="s">
        <v>12</v>
      </c>
      <c r="D251" s="6" t="s">
        <v>1925</v>
      </c>
      <c r="E251" s="8" t="s">
        <v>151</v>
      </c>
      <c r="F251" s="6" t="n">
        <v>10</v>
      </c>
      <c r="G251" s="6" t="n">
        <v>17</v>
      </c>
      <c r="H251" s="6" t="s">
        <v>124</v>
      </c>
      <c r="I251" s="6" t="n">
        <v>13</v>
      </c>
      <c r="J251" s="6" t="s">
        <v>1777</v>
      </c>
    </row>
    <row r="252" customFormat="false" ht="47.25" hidden="true" customHeight="false" outlineLevel="0" collapsed="false">
      <c r="A252" s="6" t="s">
        <v>11</v>
      </c>
      <c r="B252" s="6" t="n">
        <v>247</v>
      </c>
      <c r="C252" s="6" t="s">
        <v>12</v>
      </c>
      <c r="D252" s="11" t="s">
        <v>1926</v>
      </c>
      <c r="E252" s="11" t="s">
        <v>74</v>
      </c>
      <c r="F252" s="6" t="n">
        <v>10</v>
      </c>
      <c r="G252" s="9" t="n">
        <v>17</v>
      </c>
      <c r="H252" s="6" t="s">
        <v>124</v>
      </c>
      <c r="I252" s="6" t="n">
        <v>13</v>
      </c>
      <c r="J252" s="6" t="s">
        <v>1673</v>
      </c>
    </row>
    <row r="253" customFormat="false" ht="78.75" hidden="true" customHeight="false" outlineLevel="0" collapsed="false">
      <c r="A253" s="6" t="s">
        <v>11</v>
      </c>
      <c r="B253" s="6" t="n">
        <v>248</v>
      </c>
      <c r="C253" s="11" t="s">
        <v>1927</v>
      </c>
      <c r="D253" s="6" t="s">
        <v>1928</v>
      </c>
      <c r="E253" s="11" t="s">
        <v>249</v>
      </c>
      <c r="F253" s="6" t="n">
        <v>10</v>
      </c>
      <c r="G253" s="6" t="n">
        <v>17</v>
      </c>
      <c r="H253" s="6" t="s">
        <v>124</v>
      </c>
      <c r="I253" s="6" t="n">
        <v>13</v>
      </c>
      <c r="J253" s="6" t="s">
        <v>250</v>
      </c>
    </row>
    <row r="254" customFormat="false" ht="47.25" hidden="true" customHeight="false" outlineLevel="0" collapsed="false">
      <c r="A254" s="6" t="s">
        <v>11</v>
      </c>
      <c r="B254" s="6" t="n">
        <v>249</v>
      </c>
      <c r="C254" s="6" t="s">
        <v>65</v>
      </c>
      <c r="D254" s="6" t="s">
        <v>1929</v>
      </c>
      <c r="E254" s="8" t="s">
        <v>223</v>
      </c>
      <c r="F254" s="6" t="n">
        <v>10</v>
      </c>
      <c r="G254" s="6" t="n">
        <v>17</v>
      </c>
      <c r="H254" s="6" t="s">
        <v>124</v>
      </c>
      <c r="I254" s="6" t="n">
        <v>13</v>
      </c>
      <c r="J254" s="6" t="s">
        <v>1117</v>
      </c>
    </row>
    <row r="255" customFormat="false" ht="63" hidden="true" customHeight="false" outlineLevel="0" collapsed="false">
      <c r="A255" s="6" t="s">
        <v>11</v>
      </c>
      <c r="B255" s="6" t="n">
        <v>250</v>
      </c>
      <c r="C255" s="15" t="s">
        <v>21</v>
      </c>
      <c r="D255" s="13" t="s">
        <v>1930</v>
      </c>
      <c r="E255" s="6" t="s">
        <v>106</v>
      </c>
      <c r="F255" s="13" t="n">
        <v>10</v>
      </c>
      <c r="G255" s="13" t="n">
        <v>17</v>
      </c>
      <c r="H255" s="6" t="s">
        <v>124</v>
      </c>
      <c r="I255" s="6" t="n">
        <v>13</v>
      </c>
      <c r="J255" s="13" t="s">
        <v>107</v>
      </c>
    </row>
    <row r="256" customFormat="false" ht="47.25" hidden="true" customHeight="false" outlineLevel="0" collapsed="false">
      <c r="A256" s="6" t="s">
        <v>11</v>
      </c>
      <c r="B256" s="6" t="n">
        <v>251</v>
      </c>
      <c r="C256" s="6" t="s">
        <v>65</v>
      </c>
      <c r="D256" s="11" t="s">
        <v>1931</v>
      </c>
      <c r="E256" s="8" t="s">
        <v>223</v>
      </c>
      <c r="F256" s="6" t="n">
        <v>10</v>
      </c>
      <c r="G256" s="6" t="n">
        <v>17</v>
      </c>
      <c r="H256" s="6" t="s">
        <v>124</v>
      </c>
      <c r="I256" s="6" t="n">
        <v>13</v>
      </c>
      <c r="J256" s="6" t="s">
        <v>1117</v>
      </c>
    </row>
    <row r="257" customFormat="false" ht="47.25" hidden="true" customHeight="false" outlineLevel="0" collapsed="false">
      <c r="A257" s="6" t="s">
        <v>11</v>
      </c>
      <c r="B257" s="6" t="n">
        <v>252</v>
      </c>
      <c r="C257" s="11" t="s">
        <v>44</v>
      </c>
      <c r="D257" s="6" t="s">
        <v>1932</v>
      </c>
      <c r="E257" s="8" t="s">
        <v>347</v>
      </c>
      <c r="F257" s="6" t="n">
        <v>10</v>
      </c>
      <c r="G257" s="6" t="n">
        <v>17</v>
      </c>
      <c r="H257" s="6" t="s">
        <v>124</v>
      </c>
      <c r="I257" s="6" t="n">
        <v>13</v>
      </c>
      <c r="J257" s="6" t="s">
        <v>1011</v>
      </c>
    </row>
    <row r="258" customFormat="false" ht="47.25" hidden="true" customHeight="false" outlineLevel="0" collapsed="false">
      <c r="A258" s="6" t="s">
        <v>11</v>
      </c>
      <c r="B258" s="6" t="n">
        <v>253</v>
      </c>
      <c r="C258" s="7" t="s">
        <v>37</v>
      </c>
      <c r="D258" s="11" t="s">
        <v>1933</v>
      </c>
      <c r="E258" s="7" t="s">
        <v>182</v>
      </c>
      <c r="F258" s="6" t="n">
        <v>10</v>
      </c>
      <c r="G258" s="84" t="n">
        <v>17</v>
      </c>
      <c r="H258" s="6" t="s">
        <v>124</v>
      </c>
      <c r="I258" s="6" t="n">
        <v>13</v>
      </c>
      <c r="J258" s="6" t="s">
        <v>183</v>
      </c>
    </row>
    <row r="259" customFormat="false" ht="47.25" hidden="true" customHeight="false" outlineLevel="0" collapsed="false">
      <c r="A259" s="6" t="s">
        <v>11</v>
      </c>
      <c r="B259" s="6" t="n">
        <v>254</v>
      </c>
      <c r="C259" s="6" t="s">
        <v>65</v>
      </c>
      <c r="D259" s="6" t="s">
        <v>1934</v>
      </c>
      <c r="E259" s="8" t="s">
        <v>568</v>
      </c>
      <c r="F259" s="6" t="n">
        <v>10</v>
      </c>
      <c r="G259" s="6" t="n">
        <v>17</v>
      </c>
      <c r="H259" s="6" t="s">
        <v>124</v>
      </c>
      <c r="I259" s="6" t="n">
        <v>13</v>
      </c>
      <c r="J259" s="6" t="s">
        <v>569</v>
      </c>
    </row>
    <row r="260" customFormat="false" ht="47.25" hidden="true" customHeight="false" outlineLevel="0" collapsed="false">
      <c r="A260" s="6" t="s">
        <v>11</v>
      </c>
      <c r="B260" s="6" t="n">
        <v>255</v>
      </c>
      <c r="C260" s="6" t="s">
        <v>52</v>
      </c>
      <c r="D260" s="6" t="s">
        <v>1935</v>
      </c>
      <c r="E260" s="8" t="s">
        <v>308</v>
      </c>
      <c r="F260" s="6" t="n">
        <v>10</v>
      </c>
      <c r="G260" s="6" t="n">
        <v>17</v>
      </c>
      <c r="H260" s="6" t="s">
        <v>124</v>
      </c>
      <c r="I260" s="6" t="n">
        <v>13</v>
      </c>
      <c r="J260" s="6" t="s">
        <v>309</v>
      </c>
    </row>
    <row r="261" customFormat="false" ht="47.25" hidden="true" customHeight="false" outlineLevel="0" collapsed="false">
      <c r="A261" s="6" t="s">
        <v>11</v>
      </c>
      <c r="B261" s="6" t="n">
        <v>256</v>
      </c>
      <c r="C261" s="6" t="s">
        <v>52</v>
      </c>
      <c r="D261" s="6" t="s">
        <v>1936</v>
      </c>
      <c r="E261" s="8" t="s">
        <v>308</v>
      </c>
      <c r="F261" s="13" t="n">
        <v>10</v>
      </c>
      <c r="G261" s="6" t="n">
        <v>17</v>
      </c>
      <c r="H261" s="6" t="s">
        <v>124</v>
      </c>
      <c r="I261" s="6" t="n">
        <v>13</v>
      </c>
      <c r="J261" s="6" t="s">
        <v>309</v>
      </c>
    </row>
    <row r="262" customFormat="false" ht="31.5" hidden="true" customHeight="false" outlineLevel="0" collapsed="false">
      <c r="A262" s="6" t="s">
        <v>11</v>
      </c>
      <c r="B262" s="6" t="n">
        <v>257</v>
      </c>
      <c r="C262" s="6" t="s">
        <v>904</v>
      </c>
      <c r="D262" s="7" t="s">
        <v>1937</v>
      </c>
      <c r="E262" s="8" t="s">
        <v>14</v>
      </c>
      <c r="F262" s="6" t="n">
        <v>10</v>
      </c>
      <c r="G262" s="9" t="n">
        <v>17</v>
      </c>
      <c r="H262" s="6" t="s">
        <v>124</v>
      </c>
      <c r="I262" s="6" t="n">
        <v>13</v>
      </c>
      <c r="J262" s="6" t="s">
        <v>1668</v>
      </c>
    </row>
    <row r="263" customFormat="false" ht="63" hidden="true" customHeight="false" outlineLevel="0" collapsed="false">
      <c r="A263" s="6" t="s">
        <v>11</v>
      </c>
      <c r="B263" s="6" t="n">
        <v>258</v>
      </c>
      <c r="C263" s="6" t="s">
        <v>52</v>
      </c>
      <c r="D263" s="6" t="s">
        <v>1938</v>
      </c>
      <c r="E263" s="8" t="s">
        <v>198</v>
      </c>
      <c r="F263" s="6" t="n">
        <v>10</v>
      </c>
      <c r="G263" s="6" t="n">
        <v>17</v>
      </c>
      <c r="H263" s="6" t="s">
        <v>124</v>
      </c>
      <c r="I263" s="6" t="n">
        <v>13</v>
      </c>
      <c r="J263" s="6" t="s">
        <v>199</v>
      </c>
    </row>
    <row r="264" customFormat="false" ht="63" hidden="true" customHeight="false" outlineLevel="0" collapsed="false">
      <c r="A264" s="6" t="s">
        <v>11</v>
      </c>
      <c r="B264" s="6" t="n">
        <v>259</v>
      </c>
      <c r="C264" s="6" t="s">
        <v>52</v>
      </c>
      <c r="D264" s="11" t="s">
        <v>1939</v>
      </c>
      <c r="E264" s="8" t="s">
        <v>198</v>
      </c>
      <c r="F264" s="7" t="n">
        <v>10</v>
      </c>
      <c r="G264" s="11" t="n">
        <v>17</v>
      </c>
      <c r="H264" s="6" t="s">
        <v>124</v>
      </c>
      <c r="I264" s="6" t="n">
        <v>13</v>
      </c>
      <c r="J264" s="12" t="s">
        <v>199</v>
      </c>
    </row>
    <row r="265" customFormat="false" ht="15.75" hidden="true" customHeight="false" outlineLevel="0" collapsed="false">
      <c r="A265" s="6" t="s">
        <v>11</v>
      </c>
      <c r="B265" s="6" t="n">
        <v>260</v>
      </c>
      <c r="C265" s="6" t="s">
        <v>12</v>
      </c>
      <c r="D265" s="9" t="s">
        <v>1940</v>
      </c>
      <c r="E265" s="8" t="s">
        <v>179</v>
      </c>
      <c r="F265" s="6" t="n">
        <v>10</v>
      </c>
      <c r="G265" s="9" t="n">
        <v>17</v>
      </c>
      <c r="H265" s="6" t="s">
        <v>124</v>
      </c>
      <c r="I265" s="6" t="n">
        <v>13</v>
      </c>
      <c r="J265" s="6" t="s">
        <v>468</v>
      </c>
    </row>
    <row r="266" customFormat="false" ht="47.25" hidden="true" customHeight="false" outlineLevel="0" collapsed="false">
      <c r="A266" s="6" t="s">
        <v>11</v>
      </c>
      <c r="B266" s="6" t="n">
        <v>261</v>
      </c>
      <c r="C266" s="11" t="s">
        <v>48</v>
      </c>
      <c r="D266" s="11" t="s">
        <v>1941</v>
      </c>
      <c r="E266" s="12" t="s">
        <v>330</v>
      </c>
      <c r="F266" s="11" t="n">
        <v>10</v>
      </c>
      <c r="G266" s="11" t="n">
        <v>17</v>
      </c>
      <c r="H266" s="6" t="s">
        <v>124</v>
      </c>
      <c r="I266" s="6" t="n">
        <v>13</v>
      </c>
      <c r="J266" s="11" t="s">
        <v>331</v>
      </c>
    </row>
    <row r="267" customFormat="false" ht="47.25" hidden="true" customHeight="false" outlineLevel="0" collapsed="false">
      <c r="A267" s="6" t="s">
        <v>11</v>
      </c>
      <c r="B267" s="6" t="n">
        <v>262</v>
      </c>
      <c r="C267" s="6" t="s">
        <v>17</v>
      </c>
      <c r="D267" s="6" t="s">
        <v>1942</v>
      </c>
      <c r="E267" s="6" t="s">
        <v>1816</v>
      </c>
      <c r="F267" s="6" t="n">
        <v>10</v>
      </c>
      <c r="G267" s="6" t="n">
        <v>17</v>
      </c>
      <c r="H267" s="6" t="s">
        <v>124</v>
      </c>
      <c r="I267" s="6" t="n">
        <v>13</v>
      </c>
      <c r="J267" s="6" t="s">
        <v>217</v>
      </c>
    </row>
    <row r="268" customFormat="false" ht="63" hidden="true" customHeight="false" outlineLevel="0" collapsed="false">
      <c r="A268" s="6" t="s">
        <v>11</v>
      </c>
      <c r="B268" s="6" t="n">
        <v>263</v>
      </c>
      <c r="C268" s="11" t="s">
        <v>44</v>
      </c>
      <c r="D268" s="11" t="s">
        <v>1943</v>
      </c>
      <c r="E268" s="8" t="s">
        <v>159</v>
      </c>
      <c r="F268" s="6" t="n">
        <v>10</v>
      </c>
      <c r="G268" s="6" t="n">
        <v>17</v>
      </c>
      <c r="H268" s="6" t="s">
        <v>124</v>
      </c>
      <c r="I268" s="6" t="n">
        <v>13</v>
      </c>
      <c r="J268" s="6" t="s">
        <v>833</v>
      </c>
    </row>
    <row r="269" customFormat="false" ht="78.75" hidden="true" customHeight="false" outlineLevel="0" collapsed="false">
      <c r="A269" s="6" t="s">
        <v>11</v>
      </c>
      <c r="B269" s="6" t="n">
        <v>264</v>
      </c>
      <c r="C269" s="6" t="s">
        <v>1802</v>
      </c>
      <c r="D269" s="11" t="s">
        <v>1944</v>
      </c>
      <c r="E269" s="7" t="s">
        <v>511</v>
      </c>
      <c r="F269" s="6" t="n">
        <v>10</v>
      </c>
      <c r="G269" s="11" t="n">
        <v>17</v>
      </c>
      <c r="H269" s="6" t="s">
        <v>124</v>
      </c>
      <c r="I269" s="6" t="n">
        <v>13</v>
      </c>
      <c r="J269" s="6" t="s">
        <v>1319</v>
      </c>
    </row>
    <row r="270" customFormat="false" ht="63" hidden="true" customHeight="false" outlineLevel="0" collapsed="false">
      <c r="A270" s="6" t="s">
        <v>11</v>
      </c>
      <c r="B270" s="6" t="n">
        <v>265</v>
      </c>
      <c r="C270" s="6" t="s">
        <v>12</v>
      </c>
      <c r="D270" s="6" t="s">
        <v>1945</v>
      </c>
      <c r="E270" s="7" t="s">
        <v>186</v>
      </c>
      <c r="F270" s="6" t="n">
        <v>10</v>
      </c>
      <c r="G270" s="6" t="n">
        <v>17</v>
      </c>
      <c r="H270" s="6" t="s">
        <v>124</v>
      </c>
      <c r="I270" s="6" t="n">
        <v>13</v>
      </c>
      <c r="J270" s="6" t="s">
        <v>1946</v>
      </c>
    </row>
    <row r="271" customFormat="false" ht="78.75" hidden="true" customHeight="false" outlineLevel="0" collapsed="false">
      <c r="A271" s="6" t="s">
        <v>11</v>
      </c>
      <c r="B271" s="6" t="n">
        <v>266</v>
      </c>
      <c r="C271" s="6" t="s">
        <v>52</v>
      </c>
      <c r="D271" s="9" t="s">
        <v>1947</v>
      </c>
      <c r="E271" s="6" t="s">
        <v>440</v>
      </c>
      <c r="F271" s="6" t="n">
        <v>10</v>
      </c>
      <c r="G271" s="9" t="n">
        <v>17</v>
      </c>
      <c r="H271" s="6" t="s">
        <v>124</v>
      </c>
      <c r="I271" s="6" t="n">
        <v>13</v>
      </c>
      <c r="J271" s="6" t="s">
        <v>441</v>
      </c>
    </row>
    <row r="272" customFormat="false" ht="63" hidden="true" customHeight="false" outlineLevel="0" collapsed="false">
      <c r="A272" s="6" t="s">
        <v>11</v>
      </c>
      <c r="B272" s="6" t="n">
        <v>267</v>
      </c>
      <c r="C272" s="6" t="s">
        <v>65</v>
      </c>
      <c r="D272" s="9" t="s">
        <v>1948</v>
      </c>
      <c r="E272" s="6" t="s">
        <v>67</v>
      </c>
      <c r="F272" s="6" t="n">
        <v>10</v>
      </c>
      <c r="G272" s="9" t="n">
        <v>17</v>
      </c>
      <c r="H272" s="6" t="s">
        <v>124</v>
      </c>
      <c r="I272" s="6" t="n">
        <v>13</v>
      </c>
      <c r="J272" s="6" t="s">
        <v>68</v>
      </c>
    </row>
    <row r="273" customFormat="false" ht="15.75" hidden="true" customHeight="false" outlineLevel="0" collapsed="false">
      <c r="A273" s="6" t="s">
        <v>11</v>
      </c>
      <c r="B273" s="6" t="n">
        <v>268</v>
      </c>
      <c r="C273" s="6" t="s">
        <v>12</v>
      </c>
      <c r="D273" s="9" t="s">
        <v>1949</v>
      </c>
      <c r="E273" s="8" t="s">
        <v>179</v>
      </c>
      <c r="F273" s="6" t="n">
        <v>10</v>
      </c>
      <c r="G273" s="9" t="n">
        <v>17</v>
      </c>
      <c r="H273" s="6" t="s">
        <v>124</v>
      </c>
      <c r="I273" s="6" t="n">
        <v>13</v>
      </c>
      <c r="J273" s="6" t="s">
        <v>468</v>
      </c>
    </row>
    <row r="274" customFormat="false" ht="47.25" hidden="true" customHeight="false" outlineLevel="0" collapsed="false">
      <c r="A274" s="6" t="s">
        <v>11</v>
      </c>
      <c r="B274" s="6" t="n">
        <v>269</v>
      </c>
      <c r="C274" s="6" t="s">
        <v>17</v>
      </c>
      <c r="D274" s="6" t="s">
        <v>1950</v>
      </c>
      <c r="E274" s="6" t="s">
        <v>110</v>
      </c>
      <c r="F274" s="6" t="n">
        <v>10</v>
      </c>
      <c r="G274" s="6" t="n">
        <v>17</v>
      </c>
      <c r="H274" s="6" t="s">
        <v>124</v>
      </c>
      <c r="I274" s="6" t="n">
        <v>13</v>
      </c>
      <c r="J274" s="6" t="s">
        <v>924</v>
      </c>
    </row>
    <row r="275" customFormat="false" ht="78.75" hidden="true" customHeight="false" outlineLevel="0" collapsed="false">
      <c r="A275" s="6" t="s">
        <v>11</v>
      </c>
      <c r="B275" s="6" t="n">
        <v>270</v>
      </c>
      <c r="C275" s="6" t="s">
        <v>65</v>
      </c>
      <c r="D275" s="94" t="s">
        <v>1951</v>
      </c>
      <c r="E275" s="11" t="s">
        <v>476</v>
      </c>
      <c r="F275" s="6" t="n">
        <v>10</v>
      </c>
      <c r="G275" s="6" t="n">
        <v>16</v>
      </c>
      <c r="H275" s="6" t="s">
        <v>124</v>
      </c>
      <c r="I275" s="6" t="n">
        <v>14</v>
      </c>
      <c r="J275" s="6" t="s">
        <v>1037</v>
      </c>
    </row>
    <row r="276" customFormat="false" ht="47.25" hidden="true" customHeight="false" outlineLevel="0" collapsed="false">
      <c r="A276" s="6" t="s">
        <v>11</v>
      </c>
      <c r="B276" s="6" t="n">
        <v>271</v>
      </c>
      <c r="C276" s="6" t="s">
        <v>21</v>
      </c>
      <c r="D276" s="6" t="s">
        <v>1952</v>
      </c>
      <c r="E276" s="8" t="s">
        <v>23</v>
      </c>
      <c r="F276" s="6" t="n">
        <v>10</v>
      </c>
      <c r="G276" s="6" t="n">
        <v>16</v>
      </c>
      <c r="H276" s="6" t="s">
        <v>124</v>
      </c>
      <c r="I276" s="6" t="n">
        <v>14</v>
      </c>
      <c r="J276" s="6" t="s">
        <v>994</v>
      </c>
    </row>
    <row r="277" customFormat="false" ht="94.5" hidden="true" customHeight="false" outlineLevel="0" collapsed="false">
      <c r="A277" s="6" t="s">
        <v>11</v>
      </c>
      <c r="B277" s="6" t="n">
        <v>272</v>
      </c>
      <c r="C277" s="6" t="s">
        <v>65</v>
      </c>
      <c r="D277" s="11" t="s">
        <v>1953</v>
      </c>
      <c r="E277" s="11" t="s">
        <v>116</v>
      </c>
      <c r="F277" s="6" t="n">
        <v>10</v>
      </c>
      <c r="G277" s="6" t="n">
        <v>16</v>
      </c>
      <c r="H277" s="6" t="s">
        <v>124</v>
      </c>
      <c r="I277" s="6" t="n">
        <v>14</v>
      </c>
      <c r="J277" s="6" t="s">
        <v>968</v>
      </c>
    </row>
    <row r="278" customFormat="false" ht="31.5" hidden="true" customHeight="false" outlineLevel="0" collapsed="false">
      <c r="A278" s="6" t="s">
        <v>11</v>
      </c>
      <c r="B278" s="6" t="n">
        <v>273</v>
      </c>
      <c r="C278" s="6" t="s">
        <v>904</v>
      </c>
      <c r="D278" s="7" t="s">
        <v>1954</v>
      </c>
      <c r="E278" s="8" t="s">
        <v>14</v>
      </c>
      <c r="F278" s="6" t="n">
        <v>10</v>
      </c>
      <c r="G278" s="9" t="n">
        <v>16</v>
      </c>
      <c r="H278" s="6" t="s">
        <v>124</v>
      </c>
      <c r="I278" s="6" t="n">
        <v>14</v>
      </c>
      <c r="J278" s="6" t="s">
        <v>1668</v>
      </c>
    </row>
    <row r="279" customFormat="false" ht="31.5" hidden="true" customHeight="false" outlineLevel="0" collapsed="false">
      <c r="A279" s="6" t="s">
        <v>11</v>
      </c>
      <c r="B279" s="6" t="n">
        <v>274</v>
      </c>
      <c r="C279" s="6" t="s">
        <v>904</v>
      </c>
      <c r="D279" s="7" t="s">
        <v>1955</v>
      </c>
      <c r="E279" s="8" t="s">
        <v>14</v>
      </c>
      <c r="F279" s="6" t="n">
        <v>10</v>
      </c>
      <c r="G279" s="9" t="n">
        <v>16</v>
      </c>
      <c r="H279" s="6" t="s">
        <v>124</v>
      </c>
      <c r="I279" s="6" t="n">
        <v>14</v>
      </c>
      <c r="J279" s="6" t="s">
        <v>1668</v>
      </c>
    </row>
    <row r="280" customFormat="false" ht="63" hidden="true" customHeight="false" outlineLevel="0" collapsed="false">
      <c r="A280" s="6" t="s">
        <v>11</v>
      </c>
      <c r="B280" s="6" t="n">
        <v>275</v>
      </c>
      <c r="C280" s="11" t="s">
        <v>44</v>
      </c>
      <c r="D280" s="6" t="s">
        <v>1956</v>
      </c>
      <c r="E280" s="8" t="s">
        <v>628</v>
      </c>
      <c r="F280" s="6" t="n">
        <v>10</v>
      </c>
      <c r="G280" s="6" t="n">
        <v>16</v>
      </c>
      <c r="H280" s="6" t="s">
        <v>124</v>
      </c>
      <c r="I280" s="6" t="n">
        <v>14</v>
      </c>
      <c r="J280" s="6" t="s">
        <v>629</v>
      </c>
    </row>
    <row r="281" customFormat="false" ht="78.75" hidden="true" customHeight="false" outlineLevel="0" collapsed="false">
      <c r="A281" s="6" t="s">
        <v>11</v>
      </c>
      <c r="B281" s="6" t="n">
        <v>276</v>
      </c>
      <c r="C281" s="6" t="s">
        <v>52</v>
      </c>
      <c r="D281" s="9" t="s">
        <v>1957</v>
      </c>
      <c r="E281" s="6" t="s">
        <v>440</v>
      </c>
      <c r="F281" s="6" t="n">
        <v>10</v>
      </c>
      <c r="G281" s="9" t="n">
        <v>16</v>
      </c>
      <c r="H281" s="6" t="s">
        <v>124</v>
      </c>
      <c r="I281" s="6" t="n">
        <v>14</v>
      </c>
      <c r="J281" s="6" t="s">
        <v>441</v>
      </c>
    </row>
    <row r="282" customFormat="false" ht="63" hidden="true" customHeight="false" outlineLevel="0" collapsed="false">
      <c r="A282" s="6" t="s">
        <v>11</v>
      </c>
      <c r="B282" s="6" t="n">
        <v>277</v>
      </c>
      <c r="C282" s="6" t="s">
        <v>65</v>
      </c>
      <c r="D282" s="69" t="s">
        <v>1958</v>
      </c>
      <c r="E282" s="8" t="s">
        <v>123</v>
      </c>
      <c r="F282" s="6" t="n">
        <v>10</v>
      </c>
      <c r="G282" s="6" t="n">
        <v>16</v>
      </c>
      <c r="H282" s="6" t="s">
        <v>124</v>
      </c>
      <c r="I282" s="6" t="n">
        <v>14</v>
      </c>
      <c r="J282" s="6" t="s">
        <v>125</v>
      </c>
    </row>
    <row r="283" customFormat="false" ht="63" hidden="true" customHeight="false" outlineLevel="0" collapsed="false">
      <c r="A283" s="6" t="s">
        <v>11</v>
      </c>
      <c r="B283" s="6" t="n">
        <v>278</v>
      </c>
      <c r="C283" s="6" t="s">
        <v>52</v>
      </c>
      <c r="D283" s="6" t="s">
        <v>1959</v>
      </c>
      <c r="E283" s="8" t="s">
        <v>198</v>
      </c>
      <c r="F283" s="6" t="n">
        <v>10</v>
      </c>
      <c r="G283" s="6" t="n">
        <v>16</v>
      </c>
      <c r="H283" s="6" t="s">
        <v>124</v>
      </c>
      <c r="I283" s="6" t="n">
        <v>14</v>
      </c>
      <c r="J283" s="6" t="s">
        <v>199</v>
      </c>
    </row>
    <row r="284" customFormat="false" ht="47.25" hidden="true" customHeight="false" outlineLevel="0" collapsed="false">
      <c r="A284" s="6" t="s">
        <v>11</v>
      </c>
      <c r="B284" s="6" t="n">
        <v>279</v>
      </c>
      <c r="C284" s="11" t="s">
        <v>30</v>
      </c>
      <c r="D284" s="11" t="s">
        <v>1960</v>
      </c>
      <c r="E284" s="13" t="s">
        <v>32</v>
      </c>
      <c r="F284" s="6" t="n">
        <v>10</v>
      </c>
      <c r="G284" s="6" t="n">
        <v>16</v>
      </c>
      <c r="H284" s="6" t="s">
        <v>124</v>
      </c>
      <c r="I284" s="6" t="n">
        <v>14</v>
      </c>
      <c r="J284" s="6" t="s">
        <v>33</v>
      </c>
    </row>
    <row r="285" customFormat="false" ht="47.25" hidden="true" customHeight="false" outlineLevel="0" collapsed="false">
      <c r="A285" s="6" t="s">
        <v>11</v>
      </c>
      <c r="B285" s="6" t="n">
        <v>280</v>
      </c>
      <c r="C285" s="11" t="s">
        <v>48</v>
      </c>
      <c r="D285" s="11" t="s">
        <v>1961</v>
      </c>
      <c r="E285" s="11" t="s">
        <v>652</v>
      </c>
      <c r="F285" s="11" t="n">
        <v>10</v>
      </c>
      <c r="G285" s="32" t="n">
        <v>16</v>
      </c>
      <c r="H285" s="6" t="s">
        <v>124</v>
      </c>
      <c r="I285" s="6" t="n">
        <v>14</v>
      </c>
      <c r="J285" s="11" t="s">
        <v>653</v>
      </c>
    </row>
    <row r="286" customFormat="false" ht="63" hidden="true" customHeight="false" outlineLevel="0" collapsed="false">
      <c r="A286" s="6" t="s">
        <v>11</v>
      </c>
      <c r="B286" s="6" t="n">
        <v>281</v>
      </c>
      <c r="C286" s="6" t="s">
        <v>65</v>
      </c>
      <c r="D286" s="69" t="s">
        <v>1962</v>
      </c>
      <c r="E286" s="8" t="s">
        <v>123</v>
      </c>
      <c r="F286" s="6" t="n">
        <v>10</v>
      </c>
      <c r="G286" s="6" t="n">
        <v>16</v>
      </c>
      <c r="H286" s="6" t="s">
        <v>124</v>
      </c>
      <c r="I286" s="6" t="n">
        <v>14</v>
      </c>
      <c r="J286" s="6" t="s">
        <v>125</v>
      </c>
    </row>
    <row r="287" customFormat="false" ht="47.25" hidden="true" customHeight="false" outlineLevel="0" collapsed="false">
      <c r="A287" s="6" t="s">
        <v>11</v>
      </c>
      <c r="B287" s="6" t="n">
        <v>282</v>
      </c>
      <c r="C287" s="12" t="s">
        <v>12</v>
      </c>
      <c r="D287" s="11" t="s">
        <v>1963</v>
      </c>
      <c r="E287" s="12" t="s">
        <v>60</v>
      </c>
      <c r="F287" s="13" t="n">
        <v>10</v>
      </c>
      <c r="G287" s="9" t="n">
        <v>16</v>
      </c>
      <c r="H287" s="6" t="s">
        <v>124</v>
      </c>
      <c r="I287" s="6" t="n">
        <v>14</v>
      </c>
      <c r="J287" s="6" t="s">
        <v>929</v>
      </c>
    </row>
    <row r="288" customFormat="false" ht="31.5" hidden="true" customHeight="false" outlineLevel="0" collapsed="false">
      <c r="A288" s="6" t="s">
        <v>11</v>
      </c>
      <c r="B288" s="6" t="n">
        <v>283</v>
      </c>
      <c r="C288" s="6" t="s">
        <v>904</v>
      </c>
      <c r="D288" s="7" t="s">
        <v>1964</v>
      </c>
      <c r="E288" s="8" t="s">
        <v>14</v>
      </c>
      <c r="F288" s="6" t="n">
        <v>10</v>
      </c>
      <c r="G288" s="9" t="n">
        <v>16</v>
      </c>
      <c r="H288" s="6" t="s">
        <v>124</v>
      </c>
      <c r="I288" s="6" t="n">
        <v>14</v>
      </c>
      <c r="J288" s="6" t="s">
        <v>1668</v>
      </c>
    </row>
    <row r="289" customFormat="false" ht="63" hidden="true" customHeight="false" outlineLevel="0" collapsed="false">
      <c r="A289" s="6" t="s">
        <v>11</v>
      </c>
      <c r="B289" s="6" t="n">
        <v>284</v>
      </c>
      <c r="C289" s="6" t="s">
        <v>65</v>
      </c>
      <c r="D289" s="20" t="s">
        <v>1965</v>
      </c>
      <c r="E289" s="8" t="s">
        <v>91</v>
      </c>
      <c r="F289" s="6" t="n">
        <v>10</v>
      </c>
      <c r="G289" s="6" t="n">
        <v>16</v>
      </c>
      <c r="H289" s="6" t="s">
        <v>124</v>
      </c>
      <c r="I289" s="6" t="n">
        <v>14</v>
      </c>
      <c r="J289" s="6" t="s">
        <v>92</v>
      </c>
    </row>
    <row r="290" customFormat="false" ht="47.25" hidden="true" customHeight="false" outlineLevel="0" collapsed="false">
      <c r="A290" s="6" t="s">
        <v>11</v>
      </c>
      <c r="B290" s="6" t="n">
        <v>285</v>
      </c>
      <c r="C290" s="6" t="s">
        <v>65</v>
      </c>
      <c r="D290" s="6" t="s">
        <v>1966</v>
      </c>
      <c r="E290" s="8" t="s">
        <v>568</v>
      </c>
      <c r="F290" s="6" t="n">
        <v>10</v>
      </c>
      <c r="G290" s="6" t="n">
        <v>16</v>
      </c>
      <c r="H290" s="6" t="s">
        <v>124</v>
      </c>
      <c r="I290" s="6" t="n">
        <v>14</v>
      </c>
      <c r="J290" s="6" t="s">
        <v>569</v>
      </c>
    </row>
    <row r="291" customFormat="false" ht="47.25" hidden="true" customHeight="false" outlineLevel="0" collapsed="false">
      <c r="A291" s="6" t="s">
        <v>11</v>
      </c>
      <c r="B291" s="6" t="n">
        <v>286</v>
      </c>
      <c r="C291" s="11" t="s">
        <v>44</v>
      </c>
      <c r="D291" s="9" t="s">
        <v>1967</v>
      </c>
      <c r="E291" s="11" t="s">
        <v>46</v>
      </c>
      <c r="F291" s="6" t="n">
        <v>10</v>
      </c>
      <c r="G291" s="9" t="n">
        <v>16</v>
      </c>
      <c r="H291" s="6" t="s">
        <v>124</v>
      </c>
      <c r="I291" s="6" t="n">
        <v>14</v>
      </c>
      <c r="J291" s="6" t="s">
        <v>47</v>
      </c>
    </row>
    <row r="292" customFormat="false" ht="47.25" hidden="true" customHeight="false" outlineLevel="0" collapsed="false">
      <c r="A292" s="6" t="s">
        <v>11</v>
      </c>
      <c r="B292" s="6" t="n">
        <v>287</v>
      </c>
      <c r="C292" s="6" t="s">
        <v>17</v>
      </c>
      <c r="D292" s="6" t="s">
        <v>1968</v>
      </c>
      <c r="E292" s="6" t="s">
        <v>19</v>
      </c>
      <c r="F292" s="6" t="n">
        <v>10</v>
      </c>
      <c r="G292" s="6" t="n">
        <v>16</v>
      </c>
      <c r="H292" s="6" t="s">
        <v>124</v>
      </c>
      <c r="I292" s="6" t="n">
        <v>14</v>
      </c>
      <c r="J292" s="6" t="s">
        <v>1693</v>
      </c>
    </row>
    <row r="293" customFormat="false" ht="47.25" hidden="true" customHeight="false" outlineLevel="0" collapsed="false">
      <c r="A293" s="6" t="s">
        <v>11</v>
      </c>
      <c r="B293" s="6" t="n">
        <v>288</v>
      </c>
      <c r="C293" s="6" t="s">
        <v>65</v>
      </c>
      <c r="D293" s="7" t="s">
        <v>1969</v>
      </c>
      <c r="E293" s="7" t="s">
        <v>908</v>
      </c>
      <c r="F293" s="6" t="n">
        <v>10</v>
      </c>
      <c r="G293" s="6" t="n">
        <v>16</v>
      </c>
      <c r="H293" s="6" t="s">
        <v>124</v>
      </c>
      <c r="I293" s="6" t="n">
        <v>14</v>
      </c>
      <c r="J293" s="6" t="s">
        <v>909</v>
      </c>
    </row>
    <row r="294" customFormat="false" ht="63" hidden="true" customHeight="false" outlineLevel="0" collapsed="false">
      <c r="A294" s="6" t="s">
        <v>11</v>
      </c>
      <c r="B294" s="6" t="n">
        <v>289</v>
      </c>
      <c r="C294" s="11" t="s">
        <v>44</v>
      </c>
      <c r="D294" s="6" t="s">
        <v>1970</v>
      </c>
      <c r="E294" s="8" t="s">
        <v>159</v>
      </c>
      <c r="F294" s="6" t="n">
        <v>10</v>
      </c>
      <c r="G294" s="6" t="n">
        <v>16</v>
      </c>
      <c r="H294" s="6" t="s">
        <v>124</v>
      </c>
      <c r="I294" s="6" t="n">
        <v>14</v>
      </c>
      <c r="J294" s="6" t="s">
        <v>833</v>
      </c>
    </row>
    <row r="295" customFormat="false" ht="78.75" hidden="true" customHeight="false" outlineLevel="0" collapsed="false">
      <c r="A295" s="6" t="s">
        <v>11</v>
      </c>
      <c r="B295" s="6" t="n">
        <v>290</v>
      </c>
      <c r="C295" s="6" t="s">
        <v>1802</v>
      </c>
      <c r="D295" s="11" t="s">
        <v>1971</v>
      </c>
      <c r="E295" s="11" t="s">
        <v>291</v>
      </c>
      <c r="F295" s="6" t="n">
        <v>10</v>
      </c>
      <c r="G295" s="6" t="n">
        <v>16</v>
      </c>
      <c r="H295" s="6" t="s">
        <v>124</v>
      </c>
      <c r="I295" s="6" t="n">
        <v>14</v>
      </c>
      <c r="J295" s="6" t="s">
        <v>292</v>
      </c>
    </row>
    <row r="296" customFormat="false" ht="94.5" hidden="true" customHeight="false" outlineLevel="0" collapsed="false">
      <c r="A296" s="6" t="s">
        <v>11</v>
      </c>
      <c r="B296" s="6" t="n">
        <v>291</v>
      </c>
      <c r="C296" s="6" t="s">
        <v>52</v>
      </c>
      <c r="D296" s="11" t="s">
        <v>1972</v>
      </c>
      <c r="E296" s="8" t="s">
        <v>113</v>
      </c>
      <c r="F296" s="6" t="n">
        <v>10</v>
      </c>
      <c r="G296" s="11" t="n">
        <v>16</v>
      </c>
      <c r="H296" s="6" t="s">
        <v>124</v>
      </c>
      <c r="I296" s="6" t="n">
        <v>14</v>
      </c>
      <c r="J296" s="6" t="s">
        <v>114</v>
      </c>
    </row>
    <row r="297" customFormat="false" ht="47.25" hidden="true" customHeight="false" outlineLevel="0" collapsed="false">
      <c r="A297" s="6" t="s">
        <v>11</v>
      </c>
      <c r="B297" s="6" t="n">
        <v>292</v>
      </c>
      <c r="C297" s="11" t="s">
        <v>48</v>
      </c>
      <c r="D297" s="11" t="s">
        <v>1973</v>
      </c>
      <c r="E297" s="12" t="s">
        <v>50</v>
      </c>
      <c r="F297" s="11" t="n">
        <v>10</v>
      </c>
      <c r="G297" s="11" t="n">
        <v>16</v>
      </c>
      <c r="H297" s="6" t="s">
        <v>124</v>
      </c>
      <c r="I297" s="6" t="n">
        <v>14</v>
      </c>
      <c r="J297" s="11" t="s">
        <v>991</v>
      </c>
    </row>
    <row r="298" customFormat="false" ht="31.5" hidden="true" customHeight="false" outlineLevel="0" collapsed="false">
      <c r="A298" s="6" t="s">
        <v>11</v>
      </c>
      <c r="B298" s="6" t="n">
        <v>293</v>
      </c>
      <c r="C298" s="6" t="s">
        <v>904</v>
      </c>
      <c r="D298" s="7" t="s">
        <v>1974</v>
      </c>
      <c r="E298" s="8" t="s">
        <v>14</v>
      </c>
      <c r="F298" s="6" t="n">
        <v>10</v>
      </c>
      <c r="G298" s="9" t="n">
        <v>16</v>
      </c>
      <c r="H298" s="6" t="s">
        <v>124</v>
      </c>
      <c r="I298" s="6" t="n">
        <v>14</v>
      </c>
      <c r="J298" s="6" t="s">
        <v>1668</v>
      </c>
    </row>
    <row r="299" customFormat="false" ht="63" hidden="true" customHeight="false" outlineLevel="0" collapsed="false">
      <c r="A299" s="6" t="s">
        <v>11</v>
      </c>
      <c r="B299" s="6" t="n">
        <v>294</v>
      </c>
      <c r="C299" s="7" t="s">
        <v>37</v>
      </c>
      <c r="D299" s="9" t="s">
        <v>1975</v>
      </c>
      <c r="E299" s="11" t="s">
        <v>42</v>
      </c>
      <c r="F299" s="6" t="n">
        <v>10</v>
      </c>
      <c r="G299" s="9" t="n">
        <v>16</v>
      </c>
      <c r="H299" s="6" t="s">
        <v>124</v>
      </c>
      <c r="I299" s="6" t="n">
        <v>14</v>
      </c>
      <c r="J299" s="6" t="s">
        <v>43</v>
      </c>
    </row>
    <row r="300" customFormat="false" ht="63" hidden="true" customHeight="false" outlineLevel="0" collapsed="false">
      <c r="A300" s="6" t="s">
        <v>11</v>
      </c>
      <c r="B300" s="6" t="n">
        <v>295</v>
      </c>
      <c r="C300" s="6" t="s">
        <v>65</v>
      </c>
      <c r="D300" s="9" t="s">
        <v>1976</v>
      </c>
      <c r="E300" s="6" t="s">
        <v>67</v>
      </c>
      <c r="F300" s="6" t="n">
        <v>10</v>
      </c>
      <c r="G300" s="9" t="n">
        <v>16</v>
      </c>
      <c r="H300" s="6" t="s">
        <v>124</v>
      </c>
      <c r="I300" s="6" t="n">
        <v>14</v>
      </c>
      <c r="J300" s="6" t="s">
        <v>68</v>
      </c>
    </row>
    <row r="301" customFormat="false" ht="47.25" hidden="true" customHeight="false" outlineLevel="0" collapsed="false">
      <c r="A301" s="6" t="s">
        <v>11</v>
      </c>
      <c r="B301" s="6" t="n">
        <v>296</v>
      </c>
      <c r="C301" s="6" t="s">
        <v>17</v>
      </c>
      <c r="D301" s="6" t="s">
        <v>1977</v>
      </c>
      <c r="E301" s="6" t="s">
        <v>386</v>
      </c>
      <c r="F301" s="6" t="n">
        <v>10</v>
      </c>
      <c r="G301" s="6" t="n">
        <v>16</v>
      </c>
      <c r="H301" s="6" t="s">
        <v>124</v>
      </c>
      <c r="I301" s="6" t="n">
        <v>14</v>
      </c>
      <c r="J301" s="6" t="s">
        <v>1978</v>
      </c>
    </row>
    <row r="302" customFormat="false" ht="47.25" hidden="true" customHeight="false" outlineLevel="0" collapsed="false">
      <c r="A302" s="6" t="s">
        <v>11</v>
      </c>
      <c r="B302" s="6" t="n">
        <v>297</v>
      </c>
      <c r="C302" s="12" t="s">
        <v>12</v>
      </c>
      <c r="D302" s="11" t="s">
        <v>1979</v>
      </c>
      <c r="E302" s="12" t="s">
        <v>60</v>
      </c>
      <c r="F302" s="13" t="n">
        <v>10</v>
      </c>
      <c r="G302" s="9" t="n">
        <v>16</v>
      </c>
      <c r="H302" s="6" t="s">
        <v>124</v>
      </c>
      <c r="I302" s="6" t="n">
        <v>14</v>
      </c>
      <c r="J302" s="6" t="s">
        <v>929</v>
      </c>
    </row>
    <row r="303" customFormat="false" ht="94.5" hidden="true" customHeight="false" outlineLevel="0" collapsed="false">
      <c r="A303" s="6" t="s">
        <v>11</v>
      </c>
      <c r="B303" s="6" t="n">
        <v>298</v>
      </c>
      <c r="C303" s="6" t="s">
        <v>65</v>
      </c>
      <c r="D303" s="6" t="s">
        <v>1980</v>
      </c>
      <c r="E303" s="8" t="s">
        <v>1391</v>
      </c>
      <c r="F303" s="6" t="n">
        <v>10</v>
      </c>
      <c r="G303" s="6" t="n">
        <v>16</v>
      </c>
      <c r="H303" s="6" t="s">
        <v>124</v>
      </c>
      <c r="I303" s="6" t="n">
        <v>14</v>
      </c>
      <c r="J303" s="6" t="s">
        <v>462</v>
      </c>
    </row>
    <row r="304" customFormat="false" ht="63" hidden="true" customHeight="false" outlineLevel="0" collapsed="false">
      <c r="A304" s="6" t="s">
        <v>11</v>
      </c>
      <c r="B304" s="6" t="n">
        <v>299</v>
      </c>
      <c r="C304" s="11" t="s">
        <v>48</v>
      </c>
      <c r="D304" s="11" t="s">
        <v>1981</v>
      </c>
      <c r="E304" s="12" t="s">
        <v>237</v>
      </c>
      <c r="F304" s="11" t="n">
        <v>10</v>
      </c>
      <c r="G304" s="11" t="n">
        <v>16</v>
      </c>
      <c r="H304" s="6" t="s">
        <v>124</v>
      </c>
      <c r="I304" s="6" t="n">
        <v>14</v>
      </c>
      <c r="J304" s="11" t="s">
        <v>238</v>
      </c>
    </row>
    <row r="305" customFormat="false" ht="31.5" hidden="true" customHeight="false" outlineLevel="0" collapsed="false">
      <c r="A305" s="6" t="s">
        <v>11</v>
      </c>
      <c r="B305" s="6" t="n">
        <v>300</v>
      </c>
      <c r="C305" s="6" t="s">
        <v>904</v>
      </c>
      <c r="D305" s="7" t="s">
        <v>1982</v>
      </c>
      <c r="E305" s="8" t="s">
        <v>14</v>
      </c>
      <c r="F305" s="6" t="n">
        <v>10</v>
      </c>
      <c r="G305" s="9" t="n">
        <v>16</v>
      </c>
      <c r="H305" s="6" t="s">
        <v>124</v>
      </c>
      <c r="I305" s="6" t="n">
        <v>14</v>
      </c>
      <c r="J305" s="6" t="s">
        <v>1668</v>
      </c>
    </row>
    <row r="306" customFormat="false" ht="47.25" hidden="true" customHeight="false" outlineLevel="0" collapsed="false">
      <c r="A306" s="6" t="s">
        <v>11</v>
      </c>
      <c r="B306" s="6" t="n">
        <v>301</v>
      </c>
      <c r="C306" s="6" t="s">
        <v>65</v>
      </c>
      <c r="D306" s="6" t="s">
        <v>1983</v>
      </c>
      <c r="E306" s="8" t="s">
        <v>223</v>
      </c>
      <c r="F306" s="6" t="n">
        <v>10</v>
      </c>
      <c r="G306" s="6" t="n">
        <v>16</v>
      </c>
      <c r="H306" s="6" t="s">
        <v>124</v>
      </c>
      <c r="I306" s="6" t="n">
        <v>14</v>
      </c>
      <c r="J306" s="6" t="s">
        <v>1117</v>
      </c>
    </row>
    <row r="307" customFormat="false" ht="47.25" hidden="true" customHeight="false" outlineLevel="0" collapsed="false">
      <c r="A307" s="6" t="s">
        <v>11</v>
      </c>
      <c r="B307" s="6" t="n">
        <v>302</v>
      </c>
      <c r="C307" s="6" t="s">
        <v>65</v>
      </c>
      <c r="D307" s="6" t="s">
        <v>1984</v>
      </c>
      <c r="E307" s="8" t="s">
        <v>568</v>
      </c>
      <c r="F307" s="6" t="n">
        <v>10</v>
      </c>
      <c r="G307" s="6" t="n">
        <v>16</v>
      </c>
      <c r="H307" s="6" t="s">
        <v>124</v>
      </c>
      <c r="I307" s="6" t="n">
        <v>14</v>
      </c>
      <c r="J307" s="6" t="s">
        <v>569</v>
      </c>
    </row>
    <row r="308" customFormat="false" ht="78.75" hidden="true" customHeight="false" outlineLevel="0" collapsed="false">
      <c r="A308" s="6" t="s">
        <v>11</v>
      </c>
      <c r="B308" s="6" t="n">
        <v>303</v>
      </c>
      <c r="C308" s="6" t="s">
        <v>1802</v>
      </c>
      <c r="D308" s="6" t="s">
        <v>1985</v>
      </c>
      <c r="E308" s="6" t="s">
        <v>578</v>
      </c>
      <c r="F308" s="6" t="n">
        <v>10</v>
      </c>
      <c r="G308" s="6" t="n">
        <v>16</v>
      </c>
      <c r="H308" s="6" t="s">
        <v>124</v>
      </c>
      <c r="I308" s="6" t="n">
        <v>14</v>
      </c>
      <c r="J308" s="6" t="s">
        <v>579</v>
      </c>
    </row>
    <row r="309" customFormat="false" ht="15.75" hidden="true" customHeight="false" outlineLevel="0" collapsed="false">
      <c r="A309" s="6" t="s">
        <v>11</v>
      </c>
      <c r="B309" s="6" t="n">
        <v>304</v>
      </c>
      <c r="C309" s="6" t="s">
        <v>12</v>
      </c>
      <c r="D309" s="9" t="s">
        <v>1986</v>
      </c>
      <c r="E309" s="8" t="s">
        <v>179</v>
      </c>
      <c r="F309" s="6" t="n">
        <v>10</v>
      </c>
      <c r="G309" s="9" t="n">
        <v>15</v>
      </c>
      <c r="H309" s="6" t="s">
        <v>124</v>
      </c>
      <c r="I309" s="6" t="n">
        <v>15</v>
      </c>
      <c r="J309" s="6" t="s">
        <v>468</v>
      </c>
    </row>
    <row r="310" customFormat="false" ht="47.25" hidden="true" customHeight="false" outlineLevel="0" collapsed="false">
      <c r="A310" s="6" t="s">
        <v>11</v>
      </c>
      <c r="B310" s="6" t="n">
        <v>305</v>
      </c>
      <c r="C310" s="6" t="s">
        <v>17</v>
      </c>
      <c r="D310" s="6" t="s">
        <v>1987</v>
      </c>
      <c r="E310" s="6" t="s">
        <v>19</v>
      </c>
      <c r="F310" s="6" t="n">
        <v>10</v>
      </c>
      <c r="G310" s="6" t="n">
        <v>15</v>
      </c>
      <c r="H310" s="6" t="s">
        <v>124</v>
      </c>
      <c r="I310" s="6" t="n">
        <v>15</v>
      </c>
      <c r="J310" s="6" t="s">
        <v>1693</v>
      </c>
    </row>
    <row r="311" customFormat="false" ht="47.25" hidden="true" customHeight="false" outlineLevel="0" collapsed="false">
      <c r="A311" s="6" t="s">
        <v>11</v>
      </c>
      <c r="B311" s="6" t="n">
        <v>306</v>
      </c>
      <c r="C311" s="11" t="s">
        <v>48</v>
      </c>
      <c r="D311" s="6" t="s">
        <v>1988</v>
      </c>
      <c r="E311" s="8" t="s">
        <v>192</v>
      </c>
      <c r="F311" s="6" t="n">
        <v>10</v>
      </c>
      <c r="G311" s="6" t="n">
        <v>15</v>
      </c>
      <c r="H311" s="6" t="s">
        <v>124</v>
      </c>
      <c r="I311" s="6" t="n">
        <v>15</v>
      </c>
      <c r="J311" s="6" t="s">
        <v>964</v>
      </c>
    </row>
    <row r="312" customFormat="false" ht="47.25" hidden="true" customHeight="false" outlineLevel="0" collapsed="false">
      <c r="A312" s="6" t="s">
        <v>11</v>
      </c>
      <c r="B312" s="6" t="n">
        <v>307</v>
      </c>
      <c r="C312" s="6" t="s">
        <v>17</v>
      </c>
      <c r="D312" s="6" t="s">
        <v>1989</v>
      </c>
      <c r="E312" s="6" t="s">
        <v>19</v>
      </c>
      <c r="F312" s="6" t="n">
        <v>10</v>
      </c>
      <c r="G312" s="6" t="n">
        <v>15</v>
      </c>
      <c r="H312" s="6" t="s">
        <v>124</v>
      </c>
      <c r="I312" s="6" t="n">
        <v>15</v>
      </c>
      <c r="J312" s="6" t="s">
        <v>1693</v>
      </c>
    </row>
    <row r="313" customFormat="false" ht="31.5" hidden="true" customHeight="false" outlineLevel="0" collapsed="false">
      <c r="A313" s="6" t="s">
        <v>11</v>
      </c>
      <c r="B313" s="6" t="n">
        <v>308</v>
      </c>
      <c r="C313" s="6" t="s">
        <v>904</v>
      </c>
      <c r="D313" s="7" t="s">
        <v>1990</v>
      </c>
      <c r="E313" s="8" t="s">
        <v>14</v>
      </c>
      <c r="F313" s="6" t="n">
        <v>10</v>
      </c>
      <c r="G313" s="9" t="n">
        <v>15</v>
      </c>
      <c r="H313" s="6" t="s">
        <v>124</v>
      </c>
      <c r="I313" s="6" t="n">
        <v>15</v>
      </c>
      <c r="J313" s="6" t="s">
        <v>1668</v>
      </c>
    </row>
    <row r="314" customFormat="false" ht="94.5" hidden="true" customHeight="false" outlineLevel="0" collapsed="false">
      <c r="A314" s="6" t="s">
        <v>11</v>
      </c>
      <c r="B314" s="6" t="n">
        <v>309</v>
      </c>
      <c r="C314" s="6" t="s">
        <v>65</v>
      </c>
      <c r="D314" s="11" t="s">
        <v>1991</v>
      </c>
      <c r="E314" s="11" t="s">
        <v>116</v>
      </c>
      <c r="F314" s="6" t="n">
        <v>10</v>
      </c>
      <c r="G314" s="11" t="n">
        <v>15</v>
      </c>
      <c r="H314" s="6" t="s">
        <v>124</v>
      </c>
      <c r="I314" s="6" t="n">
        <v>15</v>
      </c>
      <c r="J314" s="6" t="s">
        <v>968</v>
      </c>
    </row>
    <row r="315" customFormat="false" ht="47.25" hidden="true" customHeight="false" outlineLevel="0" collapsed="false">
      <c r="A315" s="6" t="s">
        <v>11</v>
      </c>
      <c r="B315" s="6" t="n">
        <v>310</v>
      </c>
      <c r="C315" s="6" t="s">
        <v>65</v>
      </c>
      <c r="D315" s="11" t="s">
        <v>1992</v>
      </c>
      <c r="E315" s="8" t="s">
        <v>223</v>
      </c>
      <c r="F315" s="6" t="n">
        <v>10</v>
      </c>
      <c r="G315" s="11" t="n">
        <v>15</v>
      </c>
      <c r="H315" s="6" t="s">
        <v>124</v>
      </c>
      <c r="I315" s="6" t="n">
        <v>15</v>
      </c>
      <c r="J315" s="6" t="s">
        <v>1117</v>
      </c>
    </row>
    <row r="316" customFormat="false" ht="47.25" hidden="true" customHeight="false" outlineLevel="0" collapsed="false">
      <c r="A316" s="6" t="s">
        <v>11</v>
      </c>
      <c r="B316" s="6" t="n">
        <v>311</v>
      </c>
      <c r="C316" s="6" t="s">
        <v>17</v>
      </c>
      <c r="D316" s="6" t="s">
        <v>1993</v>
      </c>
      <c r="E316" s="6" t="s">
        <v>1816</v>
      </c>
      <c r="F316" s="6" t="n">
        <v>10</v>
      </c>
      <c r="G316" s="6" t="n">
        <v>15</v>
      </c>
      <c r="H316" s="6" t="s">
        <v>124</v>
      </c>
      <c r="I316" s="6" t="n">
        <v>15</v>
      </c>
      <c r="J316" s="6" t="s">
        <v>217</v>
      </c>
    </row>
    <row r="317" customFormat="false" ht="63" hidden="true" customHeight="false" outlineLevel="0" collapsed="false">
      <c r="A317" s="6" t="s">
        <v>11</v>
      </c>
      <c r="B317" s="6" t="n">
        <v>312</v>
      </c>
      <c r="C317" s="7" t="s">
        <v>37</v>
      </c>
      <c r="D317" s="9" t="s">
        <v>1994</v>
      </c>
      <c r="E317" s="11" t="s">
        <v>42</v>
      </c>
      <c r="F317" s="6" t="n">
        <v>10</v>
      </c>
      <c r="G317" s="9" t="n">
        <v>15</v>
      </c>
      <c r="H317" s="6" t="s">
        <v>124</v>
      </c>
      <c r="I317" s="6" t="n">
        <v>15</v>
      </c>
      <c r="J317" s="6" t="s">
        <v>43</v>
      </c>
    </row>
    <row r="318" customFormat="false" ht="47.25" hidden="true" customHeight="false" outlineLevel="0" collapsed="false">
      <c r="A318" s="6" t="s">
        <v>11</v>
      </c>
      <c r="B318" s="6" t="n">
        <v>313</v>
      </c>
      <c r="C318" s="6" t="s">
        <v>12</v>
      </c>
      <c r="D318" s="11" t="s">
        <v>1995</v>
      </c>
      <c r="E318" s="11" t="s">
        <v>74</v>
      </c>
      <c r="F318" s="6" t="n">
        <v>10</v>
      </c>
      <c r="G318" s="9" t="n">
        <v>15</v>
      </c>
      <c r="H318" s="6" t="s">
        <v>124</v>
      </c>
      <c r="I318" s="6" t="n">
        <v>15</v>
      </c>
      <c r="J318" s="6" t="s">
        <v>1673</v>
      </c>
    </row>
    <row r="319" customFormat="false" ht="47.25" hidden="true" customHeight="false" outlineLevel="0" collapsed="false">
      <c r="A319" s="6" t="s">
        <v>11</v>
      </c>
      <c r="B319" s="6" t="n">
        <v>314</v>
      </c>
      <c r="C319" s="7" t="s">
        <v>37</v>
      </c>
      <c r="D319" s="6" t="s">
        <v>1996</v>
      </c>
      <c r="E319" s="8" t="s">
        <v>219</v>
      </c>
      <c r="F319" s="6" t="n">
        <v>10</v>
      </c>
      <c r="G319" s="6" t="n">
        <v>15</v>
      </c>
      <c r="H319" s="6" t="s">
        <v>124</v>
      </c>
      <c r="I319" s="6" t="n">
        <v>15</v>
      </c>
      <c r="J319" s="6" t="s">
        <v>1033</v>
      </c>
    </row>
    <row r="320" customFormat="false" ht="47.25" hidden="true" customHeight="false" outlineLevel="0" collapsed="false">
      <c r="A320" s="6" t="s">
        <v>11</v>
      </c>
      <c r="B320" s="6" t="n">
        <v>315</v>
      </c>
      <c r="C320" s="6" t="s">
        <v>21</v>
      </c>
      <c r="D320" s="6" t="s">
        <v>1997</v>
      </c>
      <c r="E320" s="8" t="s">
        <v>23</v>
      </c>
      <c r="F320" s="6" t="n">
        <v>10</v>
      </c>
      <c r="G320" s="6" t="n">
        <v>15</v>
      </c>
      <c r="H320" s="6" t="s">
        <v>124</v>
      </c>
      <c r="I320" s="6" t="n">
        <v>15</v>
      </c>
      <c r="J320" s="6" t="s">
        <v>994</v>
      </c>
    </row>
    <row r="321" customFormat="false" ht="47.25" hidden="true" customHeight="false" outlineLevel="0" collapsed="false">
      <c r="A321" s="6" t="s">
        <v>11</v>
      </c>
      <c r="B321" s="6" t="n">
        <v>316</v>
      </c>
      <c r="C321" s="6" t="s">
        <v>65</v>
      </c>
      <c r="D321" s="11" t="str">
        <f aca="false">[3]Sheet1!$F$4</f>
        <v>Маркова Кристина Николаевна</v>
      </c>
      <c r="E321" s="8" t="s">
        <v>916</v>
      </c>
      <c r="F321" s="6" t="n">
        <v>10</v>
      </c>
      <c r="G321" s="6" t="n">
        <v>15</v>
      </c>
      <c r="H321" s="6" t="s">
        <v>124</v>
      </c>
      <c r="I321" s="6" t="n">
        <v>15</v>
      </c>
      <c r="J321" s="6" t="s">
        <v>917</v>
      </c>
    </row>
    <row r="322" customFormat="false" ht="47.25" hidden="true" customHeight="false" outlineLevel="0" collapsed="false">
      <c r="A322" s="6" t="s">
        <v>11</v>
      </c>
      <c r="B322" s="6" t="n">
        <v>317</v>
      </c>
      <c r="C322" s="6" t="s">
        <v>65</v>
      </c>
      <c r="D322" s="6" t="s">
        <v>1998</v>
      </c>
      <c r="E322" s="8" t="s">
        <v>223</v>
      </c>
      <c r="F322" s="6" t="n">
        <v>10</v>
      </c>
      <c r="G322" s="6" t="n">
        <v>15</v>
      </c>
      <c r="H322" s="6" t="s">
        <v>124</v>
      </c>
      <c r="I322" s="6" t="n">
        <v>15</v>
      </c>
      <c r="J322" s="6" t="s">
        <v>1117</v>
      </c>
    </row>
    <row r="323" customFormat="false" ht="47.25" hidden="true" customHeight="false" outlineLevel="0" collapsed="false">
      <c r="A323" s="6" t="s">
        <v>11</v>
      </c>
      <c r="B323" s="6" t="n">
        <v>318</v>
      </c>
      <c r="C323" s="6" t="s">
        <v>12</v>
      </c>
      <c r="D323" s="11" t="s">
        <v>1999</v>
      </c>
      <c r="E323" s="11" t="s">
        <v>74</v>
      </c>
      <c r="F323" s="6" t="n">
        <v>10</v>
      </c>
      <c r="G323" s="9" t="n">
        <v>15</v>
      </c>
      <c r="H323" s="6" t="s">
        <v>124</v>
      </c>
      <c r="I323" s="6" t="n">
        <v>15</v>
      </c>
      <c r="J323" s="6" t="s">
        <v>1673</v>
      </c>
    </row>
    <row r="324" customFormat="false" ht="78.75" hidden="true" customHeight="false" outlineLevel="0" collapsed="false">
      <c r="A324" s="6" t="s">
        <v>11</v>
      </c>
      <c r="B324" s="6" t="n">
        <v>319</v>
      </c>
      <c r="C324" s="6" t="s">
        <v>65</v>
      </c>
      <c r="D324" s="82" t="s">
        <v>2000</v>
      </c>
      <c r="E324" s="11" t="s">
        <v>476</v>
      </c>
      <c r="F324" s="6" t="n">
        <v>10</v>
      </c>
      <c r="G324" s="6" t="n">
        <v>15</v>
      </c>
      <c r="H324" s="6" t="s">
        <v>124</v>
      </c>
      <c r="I324" s="6" t="n">
        <v>15</v>
      </c>
      <c r="J324" s="6" t="s">
        <v>1037</v>
      </c>
    </row>
    <row r="325" customFormat="false" ht="63" hidden="true" customHeight="false" outlineLevel="0" collapsed="false">
      <c r="A325" s="6" t="s">
        <v>11</v>
      </c>
      <c r="B325" s="6" t="n">
        <v>320</v>
      </c>
      <c r="C325" s="6" t="s">
        <v>65</v>
      </c>
      <c r="D325" s="11" t="s">
        <v>2001</v>
      </c>
      <c r="E325" s="8" t="s">
        <v>138</v>
      </c>
      <c r="F325" s="6" t="n">
        <v>10</v>
      </c>
      <c r="G325" s="6" t="n">
        <v>15</v>
      </c>
      <c r="H325" s="6" t="s">
        <v>124</v>
      </c>
      <c r="I325" s="6" t="n">
        <v>15</v>
      </c>
      <c r="J325" s="6" t="s">
        <v>139</v>
      </c>
    </row>
    <row r="326" customFormat="false" ht="47.25" hidden="false" customHeight="false" outlineLevel="0" collapsed="false">
      <c r="A326" s="22" t="s">
        <v>11</v>
      </c>
      <c r="B326" s="22" t="n">
        <v>321</v>
      </c>
      <c r="C326" s="22" t="s">
        <v>65</v>
      </c>
      <c r="D326" s="91" t="s">
        <v>2002</v>
      </c>
      <c r="E326" s="91" t="s">
        <v>213</v>
      </c>
      <c r="F326" s="22" t="n">
        <v>10</v>
      </c>
      <c r="G326" s="22" t="n">
        <v>15</v>
      </c>
      <c r="H326" s="22" t="s">
        <v>124</v>
      </c>
      <c r="I326" s="22" t="n">
        <v>15</v>
      </c>
      <c r="J326" s="22" t="s">
        <v>214</v>
      </c>
    </row>
    <row r="327" customFormat="false" ht="47.25" hidden="true" customHeight="false" outlineLevel="0" collapsed="false">
      <c r="A327" s="6" t="s">
        <v>11</v>
      </c>
      <c r="B327" s="6" t="n">
        <v>322</v>
      </c>
      <c r="C327" s="6" t="s">
        <v>52</v>
      </c>
      <c r="D327" s="11" t="s">
        <v>2003</v>
      </c>
      <c r="E327" s="8" t="s">
        <v>54</v>
      </c>
      <c r="F327" s="6" t="n">
        <v>10</v>
      </c>
      <c r="G327" s="11" t="n">
        <v>15</v>
      </c>
      <c r="H327" s="6" t="s">
        <v>124</v>
      </c>
      <c r="I327" s="6" t="n">
        <v>15</v>
      </c>
      <c r="J327" s="12" t="s">
        <v>55</v>
      </c>
    </row>
    <row r="328" customFormat="false" ht="78.75" hidden="true" customHeight="false" outlineLevel="0" collapsed="false">
      <c r="A328" s="6" t="s">
        <v>11</v>
      </c>
      <c r="B328" s="6" t="n">
        <v>323</v>
      </c>
      <c r="C328" s="11" t="s">
        <v>48</v>
      </c>
      <c r="D328" s="6" t="s">
        <v>2004</v>
      </c>
      <c r="E328" s="8" t="s">
        <v>316</v>
      </c>
      <c r="F328" s="6" t="n">
        <v>10</v>
      </c>
      <c r="G328" s="6" t="n">
        <v>15</v>
      </c>
      <c r="H328" s="6" t="s">
        <v>124</v>
      </c>
      <c r="I328" s="6" t="n">
        <v>15</v>
      </c>
      <c r="J328" s="6" t="s">
        <v>317</v>
      </c>
    </row>
    <row r="329" customFormat="false" ht="47.25" hidden="true" customHeight="false" outlineLevel="0" collapsed="false">
      <c r="A329" s="6" t="s">
        <v>11</v>
      </c>
      <c r="B329" s="6" t="n">
        <v>324</v>
      </c>
      <c r="C329" s="6" t="s">
        <v>12</v>
      </c>
      <c r="D329" s="11" t="s">
        <v>2005</v>
      </c>
      <c r="E329" s="11" t="s">
        <v>74</v>
      </c>
      <c r="F329" s="6" t="n">
        <v>10</v>
      </c>
      <c r="G329" s="9" t="n">
        <v>15</v>
      </c>
      <c r="H329" s="6" t="s">
        <v>124</v>
      </c>
      <c r="I329" s="6" t="n">
        <v>15</v>
      </c>
      <c r="J329" s="6" t="s">
        <v>1673</v>
      </c>
    </row>
    <row r="330" customFormat="false" ht="47.25" hidden="true" customHeight="false" outlineLevel="0" collapsed="false">
      <c r="A330" s="6" t="s">
        <v>11</v>
      </c>
      <c r="B330" s="6" t="n">
        <v>325</v>
      </c>
      <c r="C330" s="6" t="s">
        <v>17</v>
      </c>
      <c r="D330" s="6" t="s">
        <v>2006</v>
      </c>
      <c r="E330" s="6" t="s">
        <v>19</v>
      </c>
      <c r="F330" s="6" t="n">
        <v>10</v>
      </c>
      <c r="G330" s="6" t="n">
        <v>15</v>
      </c>
      <c r="H330" s="6" t="s">
        <v>124</v>
      </c>
      <c r="I330" s="6" t="n">
        <v>15</v>
      </c>
      <c r="J330" s="6" t="s">
        <v>1693</v>
      </c>
    </row>
    <row r="331" customFormat="false" ht="63" hidden="true" customHeight="false" outlineLevel="0" collapsed="false">
      <c r="A331" s="6" t="s">
        <v>11</v>
      </c>
      <c r="B331" s="6" t="n">
        <v>326</v>
      </c>
      <c r="C331" s="6" t="s">
        <v>37</v>
      </c>
      <c r="D331" s="6" t="s">
        <v>2007</v>
      </c>
      <c r="E331" s="8" t="s">
        <v>39</v>
      </c>
      <c r="F331" s="6" t="n">
        <v>10</v>
      </c>
      <c r="G331" s="6" t="n">
        <v>14</v>
      </c>
      <c r="H331" s="6" t="s">
        <v>515</v>
      </c>
      <c r="I331" s="6" t="n">
        <v>16</v>
      </c>
      <c r="J331" s="6" t="s">
        <v>40</v>
      </c>
    </row>
    <row r="332" customFormat="false" ht="47.25" hidden="true" customHeight="false" outlineLevel="0" collapsed="false">
      <c r="A332" s="6" t="s">
        <v>11</v>
      </c>
      <c r="B332" s="6" t="n">
        <v>327</v>
      </c>
      <c r="C332" s="6" t="s">
        <v>12</v>
      </c>
      <c r="D332" s="11" t="s">
        <v>2008</v>
      </c>
      <c r="E332" s="11" t="s">
        <v>74</v>
      </c>
      <c r="F332" s="6" t="n">
        <v>10</v>
      </c>
      <c r="G332" s="9" t="n">
        <v>14</v>
      </c>
      <c r="H332" s="6" t="s">
        <v>515</v>
      </c>
      <c r="I332" s="6" t="n">
        <v>16</v>
      </c>
      <c r="J332" s="6" t="s">
        <v>1673</v>
      </c>
    </row>
    <row r="333" customFormat="false" ht="63" hidden="true" customHeight="false" outlineLevel="0" collapsed="false">
      <c r="A333" s="6" t="s">
        <v>11</v>
      </c>
      <c r="B333" s="6" t="n">
        <v>328</v>
      </c>
      <c r="C333" s="6" t="s">
        <v>65</v>
      </c>
      <c r="D333" s="9" t="s">
        <v>2009</v>
      </c>
      <c r="E333" s="6" t="s">
        <v>67</v>
      </c>
      <c r="F333" s="6" t="n">
        <v>10</v>
      </c>
      <c r="G333" s="9" t="n">
        <v>14</v>
      </c>
      <c r="H333" s="6" t="s">
        <v>515</v>
      </c>
      <c r="I333" s="6" t="n">
        <v>16</v>
      </c>
      <c r="J333" s="6" t="s">
        <v>68</v>
      </c>
    </row>
    <row r="334" customFormat="false" ht="78.75" hidden="true" customHeight="false" outlineLevel="0" collapsed="false">
      <c r="A334" s="6" t="s">
        <v>11</v>
      </c>
      <c r="B334" s="6" t="n">
        <v>329</v>
      </c>
      <c r="C334" s="11" t="s">
        <v>48</v>
      </c>
      <c r="D334" s="6" t="s">
        <v>2010</v>
      </c>
      <c r="E334" s="8" t="s">
        <v>316</v>
      </c>
      <c r="F334" s="6" t="n">
        <v>10</v>
      </c>
      <c r="G334" s="6" t="n">
        <v>14</v>
      </c>
      <c r="H334" s="6" t="s">
        <v>515</v>
      </c>
      <c r="I334" s="6" t="n">
        <v>16</v>
      </c>
      <c r="J334" s="6" t="s">
        <v>317</v>
      </c>
    </row>
    <row r="335" customFormat="false" ht="78.75" hidden="true" customHeight="false" outlineLevel="0" collapsed="false">
      <c r="A335" s="6" t="s">
        <v>11</v>
      </c>
      <c r="B335" s="6" t="n">
        <v>330</v>
      </c>
      <c r="C335" s="6" t="s">
        <v>65</v>
      </c>
      <c r="D335" s="82" t="s">
        <v>2011</v>
      </c>
      <c r="E335" s="11" t="s">
        <v>476</v>
      </c>
      <c r="F335" s="6" t="n">
        <v>10</v>
      </c>
      <c r="G335" s="6" t="n">
        <v>14</v>
      </c>
      <c r="H335" s="6" t="s">
        <v>515</v>
      </c>
      <c r="I335" s="6" t="n">
        <v>16</v>
      </c>
      <c r="J335" s="6" t="s">
        <v>1037</v>
      </c>
    </row>
    <row r="336" customFormat="false" ht="47.25" hidden="true" customHeight="false" outlineLevel="0" collapsed="false">
      <c r="A336" s="6" t="s">
        <v>11</v>
      </c>
      <c r="B336" s="6" t="n">
        <v>331</v>
      </c>
      <c r="C336" s="12" t="s">
        <v>12</v>
      </c>
      <c r="D336" s="11" t="s">
        <v>2012</v>
      </c>
      <c r="E336" s="12" t="s">
        <v>60</v>
      </c>
      <c r="F336" s="13" t="n">
        <v>10</v>
      </c>
      <c r="G336" s="9" t="n">
        <v>14</v>
      </c>
      <c r="H336" s="6" t="s">
        <v>515</v>
      </c>
      <c r="I336" s="6" t="n">
        <v>16</v>
      </c>
      <c r="J336" s="6" t="s">
        <v>929</v>
      </c>
    </row>
    <row r="337" customFormat="false" ht="63" hidden="true" customHeight="false" outlineLevel="0" collapsed="false">
      <c r="A337" s="6" t="s">
        <v>11</v>
      </c>
      <c r="B337" s="6" t="n">
        <v>332</v>
      </c>
      <c r="C337" s="6" t="s">
        <v>65</v>
      </c>
      <c r="D337" s="6" t="s">
        <v>2013</v>
      </c>
      <c r="E337" s="7" t="s">
        <v>279</v>
      </c>
      <c r="F337" s="6" t="n">
        <v>10</v>
      </c>
      <c r="G337" s="6" t="n">
        <v>14</v>
      </c>
      <c r="H337" s="6" t="s">
        <v>515</v>
      </c>
      <c r="I337" s="6" t="n">
        <v>16</v>
      </c>
      <c r="J337" s="6" t="s">
        <v>280</v>
      </c>
    </row>
    <row r="338" customFormat="false" ht="47.25" hidden="true" customHeight="false" outlineLevel="0" collapsed="false">
      <c r="A338" s="6" t="s">
        <v>11</v>
      </c>
      <c r="B338" s="6" t="n">
        <v>333</v>
      </c>
      <c r="C338" s="6" t="s">
        <v>12</v>
      </c>
      <c r="D338" s="11" t="s">
        <v>2014</v>
      </c>
      <c r="E338" s="11" t="s">
        <v>74</v>
      </c>
      <c r="F338" s="6" t="n">
        <v>10</v>
      </c>
      <c r="G338" s="9" t="n">
        <v>14</v>
      </c>
      <c r="H338" s="6" t="s">
        <v>515</v>
      </c>
      <c r="I338" s="6" t="n">
        <v>16</v>
      </c>
      <c r="J338" s="6" t="s">
        <v>1673</v>
      </c>
    </row>
    <row r="339" customFormat="false" ht="78.75" hidden="true" customHeight="false" outlineLevel="0" collapsed="false">
      <c r="A339" s="6" t="s">
        <v>11</v>
      </c>
      <c r="B339" s="6" t="n">
        <v>334</v>
      </c>
      <c r="C339" s="6" t="s">
        <v>1802</v>
      </c>
      <c r="D339" s="6" t="s">
        <v>2015</v>
      </c>
      <c r="E339" s="6" t="s">
        <v>419</v>
      </c>
      <c r="F339" s="6" t="n">
        <v>10</v>
      </c>
      <c r="G339" s="6" t="n">
        <v>14</v>
      </c>
      <c r="H339" s="6" t="s">
        <v>515</v>
      </c>
      <c r="I339" s="6" t="n">
        <v>16</v>
      </c>
      <c r="J339" s="6" t="s">
        <v>420</v>
      </c>
    </row>
    <row r="340" customFormat="false" ht="47.25" hidden="true" customHeight="false" outlineLevel="0" collapsed="false">
      <c r="A340" s="6" t="s">
        <v>11</v>
      </c>
      <c r="B340" s="6" t="n">
        <v>335</v>
      </c>
      <c r="C340" s="6" t="s">
        <v>17</v>
      </c>
      <c r="D340" s="6" t="s">
        <v>2016</v>
      </c>
      <c r="E340" s="6" t="s">
        <v>110</v>
      </c>
      <c r="F340" s="6" t="n">
        <v>10</v>
      </c>
      <c r="G340" s="6" t="n">
        <v>14</v>
      </c>
      <c r="H340" s="6" t="s">
        <v>515</v>
      </c>
      <c r="I340" s="6" t="n">
        <v>16</v>
      </c>
      <c r="J340" s="6" t="s">
        <v>924</v>
      </c>
    </row>
    <row r="341" customFormat="false" ht="63" hidden="true" customHeight="false" outlineLevel="0" collapsed="false">
      <c r="A341" s="6" t="s">
        <v>11</v>
      </c>
      <c r="B341" s="6" t="n">
        <v>336</v>
      </c>
      <c r="C341" s="7" t="s">
        <v>37</v>
      </c>
      <c r="D341" s="9" t="s">
        <v>2017</v>
      </c>
      <c r="E341" s="11" t="s">
        <v>42</v>
      </c>
      <c r="F341" s="6" t="n">
        <v>10</v>
      </c>
      <c r="G341" s="9" t="n">
        <v>14</v>
      </c>
      <c r="H341" s="6" t="s">
        <v>515</v>
      </c>
      <c r="I341" s="6" t="n">
        <v>16</v>
      </c>
      <c r="J341" s="6" t="s">
        <v>43</v>
      </c>
    </row>
    <row r="342" customFormat="false" ht="63" hidden="true" customHeight="false" outlineLevel="0" collapsed="false">
      <c r="A342" s="6" t="s">
        <v>11</v>
      </c>
      <c r="B342" s="6" t="n">
        <v>337</v>
      </c>
      <c r="C342" s="6" t="s">
        <v>52</v>
      </c>
      <c r="D342" s="6" t="s">
        <v>2018</v>
      </c>
      <c r="E342" s="8" t="s">
        <v>253</v>
      </c>
      <c r="F342" s="6" t="n">
        <v>10</v>
      </c>
      <c r="G342" s="6" t="n">
        <v>14</v>
      </c>
      <c r="H342" s="6" t="s">
        <v>515</v>
      </c>
      <c r="I342" s="6" t="n">
        <v>16</v>
      </c>
      <c r="J342" s="6" t="s">
        <v>254</v>
      </c>
    </row>
    <row r="343" customFormat="false" ht="63" hidden="true" customHeight="false" outlineLevel="0" collapsed="false">
      <c r="A343" s="6" t="s">
        <v>11</v>
      </c>
      <c r="B343" s="6" t="n">
        <v>338</v>
      </c>
      <c r="C343" s="6" t="s">
        <v>65</v>
      </c>
      <c r="D343" s="6" t="s">
        <v>2019</v>
      </c>
      <c r="E343" s="6" t="s">
        <v>1462</v>
      </c>
      <c r="F343" s="6" t="n">
        <v>10</v>
      </c>
      <c r="G343" s="6" t="n">
        <v>14</v>
      </c>
      <c r="H343" s="6" t="s">
        <v>515</v>
      </c>
      <c r="I343" s="6" t="n">
        <v>16</v>
      </c>
      <c r="J343" s="6" t="s">
        <v>1463</v>
      </c>
    </row>
    <row r="344" customFormat="false" ht="63" hidden="true" customHeight="false" outlineLevel="0" collapsed="false">
      <c r="A344" s="6" t="s">
        <v>11</v>
      </c>
      <c r="B344" s="6" t="n">
        <v>339</v>
      </c>
      <c r="C344" s="6" t="s">
        <v>65</v>
      </c>
      <c r="D344" s="6" t="s">
        <v>2020</v>
      </c>
      <c r="E344" s="8" t="s">
        <v>91</v>
      </c>
      <c r="F344" s="6" t="n">
        <v>10</v>
      </c>
      <c r="G344" s="6" t="n">
        <v>14</v>
      </c>
      <c r="H344" s="6" t="s">
        <v>515</v>
      </c>
      <c r="I344" s="6" t="n">
        <v>16</v>
      </c>
      <c r="J344" s="6" t="s">
        <v>1205</v>
      </c>
    </row>
    <row r="345" customFormat="false" ht="78.75" hidden="true" customHeight="false" outlineLevel="0" collapsed="false">
      <c r="A345" s="6" t="s">
        <v>11</v>
      </c>
      <c r="B345" s="6" t="n">
        <v>340</v>
      </c>
      <c r="C345" s="6" t="s">
        <v>1802</v>
      </c>
      <c r="D345" s="96" t="s">
        <v>2021</v>
      </c>
      <c r="E345" s="12" t="s">
        <v>297</v>
      </c>
      <c r="F345" s="6" t="n">
        <v>10</v>
      </c>
      <c r="G345" s="11" t="n">
        <v>14</v>
      </c>
      <c r="H345" s="6" t="s">
        <v>515</v>
      </c>
      <c r="I345" s="6" t="n">
        <v>16</v>
      </c>
      <c r="J345" s="6" t="s">
        <v>298</v>
      </c>
    </row>
    <row r="346" customFormat="false" ht="31.5" hidden="true" customHeight="false" outlineLevel="0" collapsed="false">
      <c r="A346" s="6" t="s">
        <v>11</v>
      </c>
      <c r="B346" s="6" t="n">
        <v>341</v>
      </c>
      <c r="C346" s="6" t="s">
        <v>904</v>
      </c>
      <c r="D346" s="7" t="s">
        <v>2022</v>
      </c>
      <c r="E346" s="8" t="s">
        <v>14</v>
      </c>
      <c r="F346" s="6" t="n">
        <v>10</v>
      </c>
      <c r="G346" s="9" t="n">
        <v>14</v>
      </c>
      <c r="H346" s="6" t="s">
        <v>515</v>
      </c>
      <c r="I346" s="6" t="n">
        <v>16</v>
      </c>
      <c r="J346" s="6" t="s">
        <v>1668</v>
      </c>
    </row>
    <row r="347" customFormat="false" ht="47.25" hidden="true" customHeight="false" outlineLevel="0" collapsed="false">
      <c r="A347" s="6" t="s">
        <v>11</v>
      </c>
      <c r="B347" s="6" t="n">
        <v>342</v>
      </c>
      <c r="C347" s="6" t="s">
        <v>12</v>
      </c>
      <c r="D347" s="11" t="s">
        <v>2023</v>
      </c>
      <c r="E347" s="11" t="s">
        <v>74</v>
      </c>
      <c r="F347" s="6" t="n">
        <v>10</v>
      </c>
      <c r="G347" s="9" t="n">
        <v>14</v>
      </c>
      <c r="H347" s="6" t="s">
        <v>515</v>
      </c>
      <c r="I347" s="6" t="n">
        <v>16</v>
      </c>
      <c r="J347" s="6" t="s">
        <v>1673</v>
      </c>
    </row>
    <row r="348" customFormat="false" ht="47.25" hidden="true" customHeight="false" outlineLevel="0" collapsed="false">
      <c r="A348" s="6" t="s">
        <v>11</v>
      </c>
      <c r="B348" s="6" t="n">
        <v>343</v>
      </c>
      <c r="C348" s="6" t="s">
        <v>65</v>
      </c>
      <c r="D348" s="6" t="s">
        <v>2024</v>
      </c>
      <c r="E348" s="8" t="s">
        <v>229</v>
      </c>
      <c r="F348" s="6" t="n">
        <v>10</v>
      </c>
      <c r="G348" s="6" t="n">
        <v>14</v>
      </c>
      <c r="H348" s="6" t="s">
        <v>515</v>
      </c>
      <c r="I348" s="6" t="n">
        <v>16</v>
      </c>
      <c r="J348" s="6" t="s">
        <v>230</v>
      </c>
    </row>
    <row r="349" customFormat="false" ht="47.25" hidden="true" customHeight="false" outlineLevel="0" collapsed="false">
      <c r="A349" s="6" t="s">
        <v>11</v>
      </c>
      <c r="B349" s="6" t="n">
        <v>344</v>
      </c>
      <c r="C349" s="6" t="s">
        <v>12</v>
      </c>
      <c r="D349" s="11" t="s">
        <v>2025</v>
      </c>
      <c r="E349" s="11" t="s">
        <v>74</v>
      </c>
      <c r="F349" s="6" t="n">
        <v>10</v>
      </c>
      <c r="G349" s="9" t="n">
        <v>14</v>
      </c>
      <c r="H349" s="6" t="s">
        <v>515</v>
      </c>
      <c r="I349" s="6" t="n">
        <v>16</v>
      </c>
      <c r="J349" s="6" t="s">
        <v>1673</v>
      </c>
    </row>
    <row r="350" customFormat="false" ht="31.5" hidden="true" customHeight="false" outlineLevel="0" collapsed="false">
      <c r="A350" s="6" t="s">
        <v>11</v>
      </c>
      <c r="B350" s="6" t="n">
        <v>345</v>
      </c>
      <c r="C350" s="6" t="s">
        <v>904</v>
      </c>
      <c r="D350" s="7" t="s">
        <v>2026</v>
      </c>
      <c r="E350" s="8" t="s">
        <v>14</v>
      </c>
      <c r="F350" s="6" t="n">
        <v>10</v>
      </c>
      <c r="G350" s="9" t="n">
        <v>14</v>
      </c>
      <c r="H350" s="6" t="s">
        <v>515</v>
      </c>
      <c r="I350" s="6" t="n">
        <v>16</v>
      </c>
      <c r="J350" s="6" t="s">
        <v>1668</v>
      </c>
    </row>
    <row r="351" customFormat="false" ht="47.25" hidden="true" customHeight="false" outlineLevel="0" collapsed="false">
      <c r="A351" s="6" t="s">
        <v>11</v>
      </c>
      <c r="B351" s="6" t="n">
        <v>346</v>
      </c>
      <c r="C351" s="6" t="s">
        <v>65</v>
      </c>
      <c r="D351" s="11" t="s">
        <v>2027</v>
      </c>
      <c r="E351" s="11" t="s">
        <v>568</v>
      </c>
      <c r="F351" s="6" t="n">
        <v>10</v>
      </c>
      <c r="G351" s="11" t="n">
        <v>14</v>
      </c>
      <c r="H351" s="6" t="s">
        <v>515</v>
      </c>
      <c r="I351" s="6" t="n">
        <v>16</v>
      </c>
      <c r="J351" s="12" t="s">
        <v>569</v>
      </c>
    </row>
    <row r="352" customFormat="false" ht="78.75" hidden="true" customHeight="false" outlineLevel="0" collapsed="false">
      <c r="A352" s="6" t="s">
        <v>11</v>
      </c>
      <c r="B352" s="6" t="n">
        <v>347</v>
      </c>
      <c r="C352" s="11" t="s">
        <v>48</v>
      </c>
      <c r="D352" s="11" t="s">
        <v>2028</v>
      </c>
      <c r="E352" s="12" t="s">
        <v>378</v>
      </c>
      <c r="F352" s="6" t="n">
        <v>10</v>
      </c>
      <c r="G352" s="6" t="n">
        <v>14</v>
      </c>
      <c r="H352" s="6" t="s">
        <v>515</v>
      </c>
      <c r="I352" s="6" t="n">
        <v>16</v>
      </c>
      <c r="J352" s="6" t="s">
        <v>379</v>
      </c>
    </row>
    <row r="353" customFormat="false" ht="47.25" hidden="false" customHeight="false" outlineLevel="0" collapsed="false">
      <c r="A353" s="42" t="s">
        <v>11</v>
      </c>
      <c r="B353" s="42" t="n">
        <v>348</v>
      </c>
      <c r="C353" s="42" t="s">
        <v>65</v>
      </c>
      <c r="D353" s="42" t="s">
        <v>2029</v>
      </c>
      <c r="E353" s="72" t="s">
        <v>213</v>
      </c>
      <c r="F353" s="42" t="n">
        <v>10</v>
      </c>
      <c r="G353" s="42" t="n">
        <v>14</v>
      </c>
      <c r="H353" s="42" t="s">
        <v>515</v>
      </c>
      <c r="I353" s="42" t="n">
        <v>16</v>
      </c>
      <c r="J353" s="42" t="s">
        <v>214</v>
      </c>
    </row>
    <row r="354" customFormat="false" ht="63" hidden="true" customHeight="false" outlineLevel="0" collapsed="false">
      <c r="A354" s="6" t="s">
        <v>11</v>
      </c>
      <c r="B354" s="6" t="n">
        <v>349</v>
      </c>
      <c r="C354" s="6" t="s">
        <v>17</v>
      </c>
      <c r="D354" s="6" t="s">
        <v>2030</v>
      </c>
      <c r="E354" s="6" t="s">
        <v>467</v>
      </c>
      <c r="F354" s="6" t="n">
        <v>10</v>
      </c>
      <c r="G354" s="6" t="n">
        <v>14</v>
      </c>
      <c r="H354" s="6" t="s">
        <v>515</v>
      </c>
      <c r="I354" s="6" t="n">
        <v>16</v>
      </c>
      <c r="J354" s="6" t="s">
        <v>468</v>
      </c>
    </row>
    <row r="355" customFormat="false" ht="63" hidden="true" customHeight="false" outlineLevel="0" collapsed="false">
      <c r="A355" s="6" t="s">
        <v>11</v>
      </c>
      <c r="B355" s="6" t="n">
        <v>350</v>
      </c>
      <c r="C355" s="11" t="s">
        <v>48</v>
      </c>
      <c r="D355" s="6" t="s">
        <v>2031</v>
      </c>
      <c r="E355" s="8" t="s">
        <v>698</v>
      </c>
      <c r="F355" s="6" t="n">
        <v>10</v>
      </c>
      <c r="G355" s="6" t="n">
        <v>14</v>
      </c>
      <c r="H355" s="6" t="s">
        <v>515</v>
      </c>
      <c r="I355" s="6" t="n">
        <v>16</v>
      </c>
      <c r="J355" s="6" t="s">
        <v>1673</v>
      </c>
    </row>
    <row r="356" customFormat="false" ht="47.25" hidden="true" customHeight="false" outlineLevel="0" collapsed="false">
      <c r="A356" s="6" t="s">
        <v>11</v>
      </c>
      <c r="B356" s="6" t="n">
        <v>351</v>
      </c>
      <c r="C356" s="11" t="s">
        <v>44</v>
      </c>
      <c r="D356" s="9" t="s">
        <v>2032</v>
      </c>
      <c r="E356" s="11" t="s">
        <v>46</v>
      </c>
      <c r="F356" s="6" t="n">
        <v>10</v>
      </c>
      <c r="G356" s="9" t="n">
        <v>14</v>
      </c>
      <c r="H356" s="6" t="s">
        <v>515</v>
      </c>
      <c r="I356" s="6" t="n">
        <v>16</v>
      </c>
      <c r="J356" s="6" t="s">
        <v>47</v>
      </c>
    </row>
    <row r="357" customFormat="false" ht="47.25" hidden="true" customHeight="false" outlineLevel="0" collapsed="false">
      <c r="A357" s="6" t="s">
        <v>11</v>
      </c>
      <c r="B357" s="6" t="n">
        <v>352</v>
      </c>
      <c r="C357" s="6" t="s">
        <v>12</v>
      </c>
      <c r="D357" s="11" t="s">
        <v>2033</v>
      </c>
      <c r="E357" s="56" t="s">
        <v>74</v>
      </c>
      <c r="F357" s="6" t="n">
        <v>10</v>
      </c>
      <c r="G357" s="9" t="n">
        <v>14</v>
      </c>
      <c r="H357" s="6" t="s">
        <v>515</v>
      </c>
      <c r="I357" s="6" t="n">
        <v>16</v>
      </c>
      <c r="J357" s="6" t="s">
        <v>1673</v>
      </c>
    </row>
    <row r="358" customFormat="false" ht="47.25" hidden="true" customHeight="false" outlineLevel="0" collapsed="false">
      <c r="A358" s="6" t="s">
        <v>11</v>
      </c>
      <c r="B358" s="6" t="n">
        <v>353</v>
      </c>
      <c r="C358" s="11" t="s">
        <v>48</v>
      </c>
      <c r="D358" s="6" t="s">
        <v>2034</v>
      </c>
      <c r="E358" s="39" t="s">
        <v>192</v>
      </c>
      <c r="F358" s="6" t="n">
        <v>10</v>
      </c>
      <c r="G358" s="6" t="n">
        <v>13</v>
      </c>
      <c r="H358" s="6" t="s">
        <v>515</v>
      </c>
      <c r="I358" s="6" t="n">
        <v>17</v>
      </c>
      <c r="J358" s="6" t="s">
        <v>964</v>
      </c>
    </row>
    <row r="359" customFormat="false" ht="47.25" hidden="true" customHeight="false" outlineLevel="0" collapsed="false">
      <c r="A359" s="6" t="s">
        <v>11</v>
      </c>
      <c r="B359" s="6" t="n">
        <v>354</v>
      </c>
      <c r="C359" s="7" t="s">
        <v>37</v>
      </c>
      <c r="D359" s="6" t="s">
        <v>2035</v>
      </c>
      <c r="E359" s="39" t="s">
        <v>219</v>
      </c>
      <c r="F359" s="6" t="n">
        <v>10</v>
      </c>
      <c r="G359" s="6" t="n">
        <v>13</v>
      </c>
      <c r="H359" s="6" t="s">
        <v>515</v>
      </c>
      <c r="I359" s="6" t="n">
        <v>17</v>
      </c>
      <c r="J359" s="6" t="s">
        <v>1033</v>
      </c>
    </row>
    <row r="360" customFormat="false" ht="47.25" hidden="false" customHeight="false" outlineLevel="0" collapsed="false">
      <c r="A360" s="42" t="s">
        <v>11</v>
      </c>
      <c r="B360" s="42" t="n">
        <v>355</v>
      </c>
      <c r="C360" s="42" t="s">
        <v>65</v>
      </c>
      <c r="D360" s="72" t="s">
        <v>2036</v>
      </c>
      <c r="E360" s="97" t="s">
        <v>213</v>
      </c>
      <c r="F360" s="42" t="n">
        <v>10</v>
      </c>
      <c r="G360" s="42" t="n">
        <v>13</v>
      </c>
      <c r="H360" s="42" t="s">
        <v>515</v>
      </c>
      <c r="I360" s="42" t="n">
        <v>17</v>
      </c>
      <c r="J360" s="42" t="s">
        <v>214</v>
      </c>
    </row>
    <row r="361" customFormat="false" ht="94.5" hidden="true" customHeight="false" outlineLevel="0" collapsed="false">
      <c r="A361" s="6" t="s">
        <v>11</v>
      </c>
      <c r="B361" s="6" t="n">
        <v>356</v>
      </c>
      <c r="C361" s="6" t="s">
        <v>65</v>
      </c>
      <c r="D361" s="11" t="s">
        <v>2037</v>
      </c>
      <c r="E361" s="56" t="s">
        <v>116</v>
      </c>
      <c r="F361" s="6" t="n">
        <v>10</v>
      </c>
      <c r="G361" s="6" t="n">
        <v>13</v>
      </c>
      <c r="H361" s="6" t="s">
        <v>515</v>
      </c>
      <c r="I361" s="6" t="n">
        <v>17</v>
      </c>
      <c r="J361" s="6" t="s">
        <v>968</v>
      </c>
    </row>
    <row r="362" customFormat="false" ht="47.25" hidden="true" customHeight="false" outlineLevel="0" collapsed="false">
      <c r="A362" s="6" t="s">
        <v>11</v>
      </c>
      <c r="B362" s="6" t="n">
        <v>357</v>
      </c>
      <c r="C362" s="11" t="s">
        <v>48</v>
      </c>
      <c r="D362" s="12" t="s">
        <v>2038</v>
      </c>
      <c r="E362" s="12" t="s">
        <v>330</v>
      </c>
      <c r="F362" s="11" t="n">
        <v>10</v>
      </c>
      <c r="G362" s="11" t="n">
        <v>13</v>
      </c>
      <c r="H362" s="6" t="s">
        <v>515</v>
      </c>
      <c r="I362" s="6" t="n">
        <v>17</v>
      </c>
      <c r="J362" s="11" t="s">
        <v>331</v>
      </c>
    </row>
    <row r="363" customFormat="false" ht="63" hidden="true" customHeight="false" outlineLevel="0" collapsed="false">
      <c r="A363" s="6" t="s">
        <v>11</v>
      </c>
      <c r="B363" s="6" t="n">
        <v>358</v>
      </c>
      <c r="C363" s="7" t="s">
        <v>37</v>
      </c>
      <c r="D363" s="9" t="s">
        <v>2039</v>
      </c>
      <c r="E363" s="11" t="s">
        <v>42</v>
      </c>
      <c r="F363" s="6" t="n">
        <v>10</v>
      </c>
      <c r="G363" s="9" t="n">
        <v>13</v>
      </c>
      <c r="H363" s="6" t="s">
        <v>515</v>
      </c>
      <c r="I363" s="6" t="n">
        <v>17</v>
      </c>
      <c r="J363" s="6" t="s">
        <v>43</v>
      </c>
    </row>
    <row r="364" customFormat="false" ht="63" hidden="true" customHeight="false" outlineLevel="0" collapsed="false">
      <c r="A364" s="6" t="s">
        <v>11</v>
      </c>
      <c r="B364" s="6" t="n">
        <v>359</v>
      </c>
      <c r="C364" s="6" t="s">
        <v>37</v>
      </c>
      <c r="D364" s="6" t="s">
        <v>2040</v>
      </c>
      <c r="E364" s="8" t="s">
        <v>39</v>
      </c>
      <c r="F364" s="6" t="n">
        <v>10</v>
      </c>
      <c r="G364" s="6" t="n">
        <v>13</v>
      </c>
      <c r="H364" s="6" t="s">
        <v>515</v>
      </c>
      <c r="I364" s="6" t="n">
        <v>17</v>
      </c>
      <c r="J364" s="6" t="s">
        <v>40</v>
      </c>
    </row>
    <row r="365" customFormat="false" ht="47.25" hidden="true" customHeight="false" outlineLevel="0" collapsed="false">
      <c r="A365" s="6" t="s">
        <v>11</v>
      </c>
      <c r="B365" s="6" t="n">
        <v>360</v>
      </c>
      <c r="C365" s="6" t="s">
        <v>65</v>
      </c>
      <c r="D365" s="6" t="s">
        <v>2041</v>
      </c>
      <c r="E365" s="8" t="s">
        <v>568</v>
      </c>
      <c r="F365" s="6" t="n">
        <v>10</v>
      </c>
      <c r="G365" s="6" t="n">
        <v>13</v>
      </c>
      <c r="H365" s="6" t="s">
        <v>515</v>
      </c>
      <c r="I365" s="6" t="n">
        <v>17</v>
      </c>
      <c r="J365" s="6" t="s">
        <v>569</v>
      </c>
    </row>
    <row r="366" customFormat="false" ht="47.25" hidden="true" customHeight="false" outlineLevel="0" collapsed="false">
      <c r="A366" s="6" t="s">
        <v>11</v>
      </c>
      <c r="B366" s="6" t="n">
        <v>361</v>
      </c>
      <c r="C366" s="6" t="s">
        <v>65</v>
      </c>
      <c r="D366" s="6" t="s">
        <v>2042</v>
      </c>
      <c r="E366" s="8" t="s">
        <v>223</v>
      </c>
      <c r="F366" s="6" t="n">
        <v>10</v>
      </c>
      <c r="G366" s="6" t="n">
        <v>13</v>
      </c>
      <c r="H366" s="6" t="s">
        <v>515</v>
      </c>
      <c r="I366" s="6" t="n">
        <v>17</v>
      </c>
      <c r="J366" s="6" t="s">
        <v>1117</v>
      </c>
    </row>
    <row r="367" customFormat="false" ht="47.25" hidden="true" customHeight="false" outlineLevel="0" collapsed="false">
      <c r="A367" s="6" t="s">
        <v>11</v>
      </c>
      <c r="B367" s="6" t="n">
        <v>362</v>
      </c>
      <c r="C367" s="6" t="s">
        <v>65</v>
      </c>
      <c r="D367" s="12" t="s">
        <v>2043</v>
      </c>
      <c r="E367" s="6" t="s">
        <v>568</v>
      </c>
      <c r="F367" s="6" t="n">
        <v>10</v>
      </c>
      <c r="G367" s="6" t="n">
        <v>13</v>
      </c>
      <c r="H367" s="6" t="s">
        <v>515</v>
      </c>
      <c r="I367" s="6" t="n">
        <v>17</v>
      </c>
      <c r="J367" s="6" t="s">
        <v>569</v>
      </c>
    </row>
    <row r="368" customFormat="false" ht="78.75" hidden="true" customHeight="false" outlineLevel="0" collapsed="false">
      <c r="A368" s="6" t="s">
        <v>11</v>
      </c>
      <c r="B368" s="6" t="n">
        <v>363</v>
      </c>
      <c r="C368" s="6" t="s">
        <v>1802</v>
      </c>
      <c r="D368" s="6" t="s">
        <v>2044</v>
      </c>
      <c r="E368" s="6" t="s">
        <v>565</v>
      </c>
      <c r="F368" s="6" t="n">
        <v>10</v>
      </c>
      <c r="G368" s="20" t="n">
        <v>13</v>
      </c>
      <c r="H368" s="6" t="s">
        <v>515</v>
      </c>
      <c r="I368" s="6" t="n">
        <v>17</v>
      </c>
      <c r="J368" s="6" t="s">
        <v>566</v>
      </c>
    </row>
    <row r="369" customFormat="false" ht="47.25" hidden="true" customHeight="false" outlineLevel="0" collapsed="false">
      <c r="A369" s="6" t="s">
        <v>11</v>
      </c>
      <c r="B369" s="6" t="n">
        <v>364</v>
      </c>
      <c r="C369" s="6" t="s">
        <v>65</v>
      </c>
      <c r="D369" s="11" t="s">
        <v>2045</v>
      </c>
      <c r="E369" s="8" t="s">
        <v>223</v>
      </c>
      <c r="F369" s="6" t="n">
        <v>10</v>
      </c>
      <c r="G369" s="11" t="n">
        <v>13</v>
      </c>
      <c r="H369" s="6" t="s">
        <v>515</v>
      </c>
      <c r="I369" s="6" t="n">
        <v>17</v>
      </c>
      <c r="J369" s="6" t="s">
        <v>1117</v>
      </c>
    </row>
    <row r="370" customFormat="false" ht="63" hidden="true" customHeight="false" outlineLevel="0" collapsed="false">
      <c r="A370" s="6" t="s">
        <v>11</v>
      </c>
      <c r="B370" s="6" t="n">
        <v>365</v>
      </c>
      <c r="C370" s="6" t="s">
        <v>12</v>
      </c>
      <c r="D370" s="11" t="s">
        <v>2046</v>
      </c>
      <c r="E370" s="7" t="s">
        <v>186</v>
      </c>
      <c r="F370" s="6" t="n">
        <v>10</v>
      </c>
      <c r="G370" s="6" t="n">
        <v>12</v>
      </c>
      <c r="H370" s="6" t="s">
        <v>515</v>
      </c>
      <c r="I370" s="6" t="n">
        <v>18</v>
      </c>
      <c r="J370" s="6" t="s">
        <v>1946</v>
      </c>
    </row>
    <row r="371" customFormat="false" ht="47.25" hidden="true" customHeight="false" outlineLevel="0" collapsed="false">
      <c r="A371" s="6" t="s">
        <v>11</v>
      </c>
      <c r="B371" s="6" t="n">
        <v>366</v>
      </c>
      <c r="C371" s="18" t="s">
        <v>37</v>
      </c>
      <c r="D371" s="18" t="s">
        <v>2047</v>
      </c>
      <c r="E371" s="18" t="s">
        <v>141</v>
      </c>
      <c r="F371" s="6" t="n">
        <v>10</v>
      </c>
      <c r="G371" s="18" t="n">
        <v>12</v>
      </c>
      <c r="H371" s="6" t="s">
        <v>515</v>
      </c>
      <c r="I371" s="6" t="n">
        <v>18</v>
      </c>
      <c r="J371" s="6" t="s">
        <v>142</v>
      </c>
    </row>
    <row r="372" customFormat="false" ht="47.25" hidden="true" customHeight="false" outlineLevel="0" collapsed="false">
      <c r="A372" s="6" t="s">
        <v>11</v>
      </c>
      <c r="B372" s="6" t="n">
        <v>367</v>
      </c>
      <c r="C372" s="6" t="s">
        <v>12</v>
      </c>
      <c r="D372" s="11" t="s">
        <v>2048</v>
      </c>
      <c r="E372" s="11" t="s">
        <v>74</v>
      </c>
      <c r="F372" s="6" t="n">
        <v>10</v>
      </c>
      <c r="G372" s="9" t="n">
        <v>12</v>
      </c>
      <c r="H372" s="6" t="s">
        <v>515</v>
      </c>
      <c r="I372" s="6" t="n">
        <v>18</v>
      </c>
      <c r="J372" s="6" t="s">
        <v>1673</v>
      </c>
    </row>
    <row r="373" customFormat="false" ht="63" hidden="true" customHeight="false" outlineLevel="0" collapsed="false">
      <c r="A373" s="6" t="s">
        <v>11</v>
      </c>
      <c r="B373" s="6" t="n">
        <v>368</v>
      </c>
      <c r="C373" s="6" t="s">
        <v>52</v>
      </c>
      <c r="D373" s="6" t="s">
        <v>2049</v>
      </c>
      <c r="E373" s="8" t="s">
        <v>253</v>
      </c>
      <c r="F373" s="6" t="n">
        <v>10</v>
      </c>
      <c r="G373" s="6" t="n">
        <v>12</v>
      </c>
      <c r="H373" s="6" t="s">
        <v>515</v>
      </c>
      <c r="I373" s="6" t="n">
        <v>18</v>
      </c>
      <c r="J373" s="6" t="s">
        <v>254</v>
      </c>
    </row>
    <row r="374" customFormat="false" ht="78.75" hidden="true" customHeight="false" outlineLevel="0" collapsed="false">
      <c r="A374" s="6" t="s">
        <v>11</v>
      </c>
      <c r="B374" s="6" t="n">
        <v>369</v>
      </c>
      <c r="C374" s="6" t="s">
        <v>1802</v>
      </c>
      <c r="D374" s="6" t="s">
        <v>2050</v>
      </c>
      <c r="E374" s="6" t="s">
        <v>419</v>
      </c>
      <c r="F374" s="6" t="n">
        <v>10</v>
      </c>
      <c r="G374" s="6" t="n">
        <v>12</v>
      </c>
      <c r="H374" s="6" t="s">
        <v>515</v>
      </c>
      <c r="I374" s="6" t="n">
        <v>18</v>
      </c>
      <c r="J374" s="6" t="s">
        <v>420</v>
      </c>
    </row>
    <row r="375" customFormat="false" ht="63" hidden="true" customHeight="false" outlineLevel="0" collapsed="false">
      <c r="A375" s="6" t="s">
        <v>11</v>
      </c>
      <c r="B375" s="6" t="n">
        <v>370</v>
      </c>
      <c r="C375" s="6" t="s">
        <v>52</v>
      </c>
      <c r="D375" s="6" t="s">
        <v>2051</v>
      </c>
      <c r="E375" s="8" t="s">
        <v>198</v>
      </c>
      <c r="F375" s="6" t="n">
        <v>10</v>
      </c>
      <c r="G375" s="6" t="n">
        <v>12</v>
      </c>
      <c r="H375" s="6" t="s">
        <v>515</v>
      </c>
      <c r="I375" s="6" t="n">
        <v>18</v>
      </c>
      <c r="J375" s="6" t="s">
        <v>199</v>
      </c>
    </row>
    <row r="376" customFormat="false" ht="47.25" hidden="true" customHeight="false" outlineLevel="0" collapsed="false">
      <c r="A376" s="6" t="s">
        <v>11</v>
      </c>
      <c r="B376" s="6" t="n">
        <v>371</v>
      </c>
      <c r="C376" s="6" t="s">
        <v>17</v>
      </c>
      <c r="D376" s="6" t="s">
        <v>2052</v>
      </c>
      <c r="E376" s="6" t="s">
        <v>120</v>
      </c>
      <c r="F376" s="6" t="n">
        <v>10</v>
      </c>
      <c r="G376" s="6" t="n">
        <v>12</v>
      </c>
      <c r="H376" s="6" t="s">
        <v>515</v>
      </c>
      <c r="I376" s="6" t="n">
        <v>18</v>
      </c>
      <c r="J376" s="6" t="s">
        <v>121</v>
      </c>
    </row>
    <row r="377" customFormat="false" ht="47.25" hidden="true" customHeight="false" outlineLevel="0" collapsed="false">
      <c r="A377" s="6" t="s">
        <v>11</v>
      </c>
      <c r="B377" s="6" t="n">
        <v>372</v>
      </c>
      <c r="C377" s="6" t="s">
        <v>65</v>
      </c>
      <c r="D377" s="7" t="s">
        <v>2053</v>
      </c>
      <c r="E377" s="7" t="s">
        <v>908</v>
      </c>
      <c r="F377" s="6" t="n">
        <v>10</v>
      </c>
      <c r="G377" s="6" t="n">
        <v>12</v>
      </c>
      <c r="H377" s="6" t="s">
        <v>515</v>
      </c>
      <c r="I377" s="6" t="n">
        <v>18</v>
      </c>
      <c r="J377" s="6" t="s">
        <v>909</v>
      </c>
    </row>
    <row r="378" customFormat="false" ht="63" hidden="true" customHeight="false" outlineLevel="0" collapsed="false">
      <c r="A378" s="6" t="s">
        <v>11</v>
      </c>
      <c r="B378" s="6" t="n">
        <v>373</v>
      </c>
      <c r="C378" s="7" t="s">
        <v>37</v>
      </c>
      <c r="D378" s="9" t="s">
        <v>2054</v>
      </c>
      <c r="E378" s="11" t="s">
        <v>42</v>
      </c>
      <c r="F378" s="6" t="n">
        <v>10</v>
      </c>
      <c r="G378" s="9" t="n">
        <v>12</v>
      </c>
      <c r="H378" s="6" t="s">
        <v>515</v>
      </c>
      <c r="I378" s="6" t="n">
        <v>18</v>
      </c>
      <c r="J378" s="6" t="s">
        <v>43</v>
      </c>
    </row>
    <row r="379" customFormat="false" ht="47.25" hidden="true" customHeight="false" outlineLevel="0" collapsed="false">
      <c r="A379" s="6" t="s">
        <v>11</v>
      </c>
      <c r="B379" s="6" t="n">
        <v>374</v>
      </c>
      <c r="C379" s="11" t="s">
        <v>48</v>
      </c>
      <c r="D379" s="11" t="s">
        <v>2055</v>
      </c>
      <c r="E379" s="12" t="s">
        <v>660</v>
      </c>
      <c r="F379" s="11" t="n">
        <v>10</v>
      </c>
      <c r="G379" s="11" t="n">
        <v>12</v>
      </c>
      <c r="H379" s="6" t="s">
        <v>515</v>
      </c>
      <c r="I379" s="6" t="n">
        <v>18</v>
      </c>
      <c r="J379" s="11" t="s">
        <v>661</v>
      </c>
    </row>
    <row r="380" customFormat="false" ht="94.5" hidden="true" customHeight="false" outlineLevel="0" collapsed="false">
      <c r="A380" s="6" t="s">
        <v>11</v>
      </c>
      <c r="B380" s="6" t="n">
        <v>375</v>
      </c>
      <c r="C380" s="6" t="s">
        <v>65</v>
      </c>
      <c r="D380" s="6" t="s">
        <v>2056</v>
      </c>
      <c r="E380" s="8" t="s">
        <v>1391</v>
      </c>
      <c r="F380" s="6" t="n">
        <v>10</v>
      </c>
      <c r="G380" s="6" t="n">
        <v>12</v>
      </c>
      <c r="H380" s="6" t="s">
        <v>515</v>
      </c>
      <c r="I380" s="6" t="n">
        <v>18</v>
      </c>
      <c r="J380" s="6" t="s">
        <v>462</v>
      </c>
    </row>
    <row r="381" customFormat="false" ht="63" hidden="true" customHeight="false" outlineLevel="0" collapsed="false">
      <c r="A381" s="6" t="s">
        <v>11</v>
      </c>
      <c r="B381" s="6" t="n">
        <v>376</v>
      </c>
      <c r="C381" s="6" t="s">
        <v>65</v>
      </c>
      <c r="D381" s="11" t="s">
        <v>2057</v>
      </c>
      <c r="E381" s="6" t="s">
        <v>365</v>
      </c>
      <c r="F381" s="6" t="n">
        <v>10</v>
      </c>
      <c r="G381" s="6" t="n">
        <v>12</v>
      </c>
      <c r="H381" s="6" t="s">
        <v>515</v>
      </c>
      <c r="I381" s="6" t="n">
        <v>18</v>
      </c>
      <c r="J381" s="6" t="s">
        <v>366</v>
      </c>
    </row>
    <row r="382" customFormat="false" ht="63" hidden="true" customHeight="false" outlineLevel="0" collapsed="false">
      <c r="A382" s="6" t="s">
        <v>11</v>
      </c>
      <c r="B382" s="6" t="n">
        <v>377</v>
      </c>
      <c r="C382" s="6" t="s">
        <v>65</v>
      </c>
      <c r="D382" s="9" t="s">
        <v>2058</v>
      </c>
      <c r="E382" s="6" t="s">
        <v>67</v>
      </c>
      <c r="F382" s="6" t="n">
        <v>10</v>
      </c>
      <c r="G382" s="9" t="n">
        <v>12</v>
      </c>
      <c r="H382" s="6" t="s">
        <v>515</v>
      </c>
      <c r="I382" s="6" t="n">
        <v>18</v>
      </c>
      <c r="J382" s="6" t="s">
        <v>68</v>
      </c>
    </row>
    <row r="383" customFormat="false" ht="47.25" hidden="true" customHeight="false" outlineLevel="0" collapsed="false">
      <c r="A383" s="6" t="s">
        <v>11</v>
      </c>
      <c r="B383" s="6" t="n">
        <v>378</v>
      </c>
      <c r="C383" s="12" t="s">
        <v>12</v>
      </c>
      <c r="D383" s="11" t="s">
        <v>2059</v>
      </c>
      <c r="E383" s="12" t="s">
        <v>60</v>
      </c>
      <c r="F383" s="13" t="n">
        <v>10</v>
      </c>
      <c r="G383" s="9" t="n">
        <v>12</v>
      </c>
      <c r="H383" s="6" t="s">
        <v>515</v>
      </c>
      <c r="I383" s="6" t="n">
        <v>18</v>
      </c>
      <c r="J383" s="6" t="s">
        <v>61</v>
      </c>
    </row>
    <row r="384" customFormat="false" ht="31.5" hidden="true" customHeight="false" outlineLevel="0" collapsed="false">
      <c r="A384" s="6" t="s">
        <v>11</v>
      </c>
      <c r="B384" s="6" t="n">
        <v>379</v>
      </c>
      <c r="C384" s="6" t="s">
        <v>12</v>
      </c>
      <c r="D384" s="11" t="s">
        <v>2060</v>
      </c>
      <c r="E384" s="8" t="s">
        <v>151</v>
      </c>
      <c r="F384" s="6" t="n">
        <v>10</v>
      </c>
      <c r="G384" s="11" t="n">
        <v>12</v>
      </c>
      <c r="H384" s="6" t="s">
        <v>515</v>
      </c>
      <c r="I384" s="6" t="n">
        <v>18</v>
      </c>
      <c r="J384" s="6" t="s">
        <v>1777</v>
      </c>
    </row>
    <row r="385" customFormat="false" ht="47.25" hidden="true" customHeight="false" outlineLevel="0" collapsed="false">
      <c r="A385" s="6" t="s">
        <v>11</v>
      </c>
      <c r="B385" s="6" t="n">
        <v>380</v>
      </c>
      <c r="C385" s="6" t="s">
        <v>12</v>
      </c>
      <c r="D385" s="11" t="s">
        <v>2061</v>
      </c>
      <c r="E385" s="11" t="s">
        <v>74</v>
      </c>
      <c r="F385" s="6" t="n">
        <v>10</v>
      </c>
      <c r="G385" s="9" t="n">
        <v>12</v>
      </c>
      <c r="H385" s="6" t="s">
        <v>515</v>
      </c>
      <c r="I385" s="6" t="n">
        <v>18</v>
      </c>
      <c r="J385" s="6" t="s">
        <v>1673</v>
      </c>
    </row>
    <row r="386" customFormat="false" ht="78.75" hidden="true" customHeight="false" outlineLevel="0" collapsed="false">
      <c r="A386" s="6" t="s">
        <v>11</v>
      </c>
      <c r="B386" s="6" t="n">
        <v>381</v>
      </c>
      <c r="C386" s="6" t="s">
        <v>65</v>
      </c>
      <c r="D386" s="13" t="s">
        <v>2062</v>
      </c>
      <c r="E386" s="11" t="s">
        <v>476</v>
      </c>
      <c r="F386" s="6" t="n">
        <v>10</v>
      </c>
      <c r="G386" s="6" t="n">
        <v>12</v>
      </c>
      <c r="H386" s="6" t="s">
        <v>515</v>
      </c>
      <c r="I386" s="6" t="n">
        <v>18</v>
      </c>
      <c r="J386" s="6" t="s">
        <v>1037</v>
      </c>
    </row>
    <row r="387" customFormat="false" ht="47.25" hidden="true" customHeight="false" outlineLevel="0" collapsed="false">
      <c r="A387" s="6" t="s">
        <v>11</v>
      </c>
      <c r="B387" s="6" t="n">
        <v>382</v>
      </c>
      <c r="C387" s="6" t="s">
        <v>65</v>
      </c>
      <c r="D387" s="7" t="s">
        <v>2063</v>
      </c>
      <c r="E387" s="7" t="s">
        <v>908</v>
      </c>
      <c r="F387" s="6" t="n">
        <v>10</v>
      </c>
      <c r="G387" s="6" t="n">
        <v>12</v>
      </c>
      <c r="H387" s="6" t="s">
        <v>515</v>
      </c>
      <c r="I387" s="6" t="n">
        <v>18</v>
      </c>
      <c r="J387" s="6" t="s">
        <v>909</v>
      </c>
    </row>
    <row r="388" customFormat="false" ht="47.25" hidden="true" customHeight="false" outlineLevel="0" collapsed="false">
      <c r="A388" s="6" t="s">
        <v>11</v>
      </c>
      <c r="B388" s="6" t="n">
        <v>383</v>
      </c>
      <c r="C388" s="12" t="s">
        <v>12</v>
      </c>
      <c r="D388" s="11" t="s">
        <v>2064</v>
      </c>
      <c r="E388" s="12" t="s">
        <v>60</v>
      </c>
      <c r="F388" s="13" t="n">
        <v>10</v>
      </c>
      <c r="G388" s="9" t="n">
        <v>12</v>
      </c>
      <c r="H388" s="6" t="s">
        <v>515</v>
      </c>
      <c r="I388" s="6" t="n">
        <v>18</v>
      </c>
      <c r="J388" s="6" t="s">
        <v>61</v>
      </c>
    </row>
    <row r="389" customFormat="false" ht="78.75" hidden="true" customHeight="false" outlineLevel="0" collapsed="false">
      <c r="A389" s="6" t="s">
        <v>11</v>
      </c>
      <c r="B389" s="6" t="n">
        <v>384</v>
      </c>
      <c r="C389" s="6" t="s">
        <v>52</v>
      </c>
      <c r="D389" s="9" t="s">
        <v>2065</v>
      </c>
      <c r="E389" s="6" t="s">
        <v>440</v>
      </c>
      <c r="F389" s="6" t="n">
        <v>10</v>
      </c>
      <c r="G389" s="9" t="n">
        <v>12</v>
      </c>
      <c r="H389" s="6" t="s">
        <v>515</v>
      </c>
      <c r="I389" s="6" t="n">
        <v>18</v>
      </c>
      <c r="J389" s="6" t="s">
        <v>441</v>
      </c>
    </row>
    <row r="390" customFormat="false" ht="78.75" hidden="true" customHeight="false" outlineLevel="0" collapsed="false">
      <c r="A390" s="6" t="s">
        <v>11</v>
      </c>
      <c r="B390" s="6" t="n">
        <v>385</v>
      </c>
      <c r="C390" s="6" t="s">
        <v>1802</v>
      </c>
      <c r="D390" s="11" t="s">
        <v>2066</v>
      </c>
      <c r="E390" s="11" t="s">
        <v>749</v>
      </c>
      <c r="F390" s="6" t="n">
        <v>10</v>
      </c>
      <c r="G390" s="6" t="n">
        <v>12</v>
      </c>
      <c r="H390" s="6" t="s">
        <v>515</v>
      </c>
      <c r="I390" s="6" t="n">
        <v>18</v>
      </c>
      <c r="J390" s="6" t="s">
        <v>750</v>
      </c>
    </row>
    <row r="391" customFormat="false" ht="47.25" hidden="true" customHeight="false" outlineLevel="0" collapsed="false">
      <c r="A391" s="6" t="s">
        <v>11</v>
      </c>
      <c r="B391" s="6" t="n">
        <v>386</v>
      </c>
      <c r="C391" s="6" t="s">
        <v>65</v>
      </c>
      <c r="D391" s="6" t="s">
        <v>2067</v>
      </c>
      <c r="E391" s="8" t="s">
        <v>568</v>
      </c>
      <c r="F391" s="6" t="n">
        <v>10</v>
      </c>
      <c r="G391" s="6" t="n">
        <v>12</v>
      </c>
      <c r="H391" s="6" t="s">
        <v>515</v>
      </c>
      <c r="I391" s="6" t="n">
        <v>18</v>
      </c>
      <c r="J391" s="6" t="s">
        <v>569</v>
      </c>
    </row>
    <row r="392" customFormat="false" ht="47.25" hidden="true" customHeight="false" outlineLevel="0" collapsed="false">
      <c r="A392" s="6" t="s">
        <v>11</v>
      </c>
      <c r="B392" s="6" t="n">
        <v>387</v>
      </c>
      <c r="C392" s="6" t="s">
        <v>65</v>
      </c>
      <c r="D392" s="6" t="s">
        <v>2068</v>
      </c>
      <c r="E392" s="7" t="s">
        <v>164</v>
      </c>
      <c r="F392" s="6" t="n">
        <v>10</v>
      </c>
      <c r="G392" s="9" t="n">
        <v>12</v>
      </c>
      <c r="H392" s="6" t="s">
        <v>515</v>
      </c>
      <c r="I392" s="6" t="n">
        <v>18</v>
      </c>
      <c r="J392" s="6" t="s">
        <v>165</v>
      </c>
    </row>
    <row r="393" customFormat="false" ht="63" hidden="true" customHeight="false" outlineLevel="0" collapsed="false">
      <c r="A393" s="6" t="s">
        <v>11</v>
      </c>
      <c r="B393" s="6" t="n">
        <v>388</v>
      </c>
      <c r="C393" s="6" t="s">
        <v>65</v>
      </c>
      <c r="D393" s="20" t="s">
        <v>2069</v>
      </c>
      <c r="E393" s="8" t="s">
        <v>91</v>
      </c>
      <c r="F393" s="6" t="n">
        <v>10</v>
      </c>
      <c r="G393" s="6" t="n">
        <v>12</v>
      </c>
      <c r="H393" s="6" t="s">
        <v>515</v>
      </c>
      <c r="I393" s="6" t="n">
        <v>18</v>
      </c>
      <c r="J393" s="6" t="s">
        <v>92</v>
      </c>
    </row>
    <row r="394" customFormat="false" ht="31.5" hidden="true" customHeight="false" outlineLevel="0" collapsed="false">
      <c r="A394" s="6" t="s">
        <v>11</v>
      </c>
      <c r="B394" s="6" t="n">
        <v>389</v>
      </c>
      <c r="C394" s="6" t="s">
        <v>12</v>
      </c>
      <c r="D394" s="12" t="s">
        <v>2070</v>
      </c>
      <c r="E394" s="8" t="s">
        <v>151</v>
      </c>
      <c r="F394" s="6" t="n">
        <v>10</v>
      </c>
      <c r="G394" s="6" t="n">
        <v>12</v>
      </c>
      <c r="H394" s="6" t="s">
        <v>515</v>
      </c>
      <c r="I394" s="6" t="n">
        <v>18</v>
      </c>
      <c r="J394" s="6" t="s">
        <v>1777</v>
      </c>
    </row>
    <row r="395" customFormat="false" ht="63" hidden="true" customHeight="false" outlineLevel="0" collapsed="false">
      <c r="A395" s="6" t="s">
        <v>11</v>
      </c>
      <c r="B395" s="6" t="n">
        <v>390</v>
      </c>
      <c r="C395" s="13" t="s">
        <v>37</v>
      </c>
      <c r="D395" s="11" t="s">
        <v>2071</v>
      </c>
      <c r="E395" s="11" t="s">
        <v>39</v>
      </c>
      <c r="F395" s="7" t="n">
        <v>10</v>
      </c>
      <c r="G395" s="11" t="n">
        <v>12</v>
      </c>
      <c r="H395" s="6" t="s">
        <v>515</v>
      </c>
      <c r="I395" s="6" t="n">
        <v>18</v>
      </c>
      <c r="J395" s="12" t="s">
        <v>40</v>
      </c>
    </row>
    <row r="396" customFormat="false" ht="63" hidden="true" customHeight="false" outlineLevel="0" collapsed="false">
      <c r="A396" s="6" t="s">
        <v>11</v>
      </c>
      <c r="B396" s="6" t="n">
        <v>391</v>
      </c>
      <c r="C396" s="6" t="s">
        <v>65</v>
      </c>
      <c r="D396" s="9" t="s">
        <v>2072</v>
      </c>
      <c r="E396" s="6" t="s">
        <v>67</v>
      </c>
      <c r="F396" s="6" t="n">
        <v>10</v>
      </c>
      <c r="G396" s="9" t="n">
        <v>12</v>
      </c>
      <c r="H396" s="6" t="s">
        <v>515</v>
      </c>
      <c r="I396" s="6" t="n">
        <v>18</v>
      </c>
      <c r="J396" s="6" t="s">
        <v>68</v>
      </c>
    </row>
    <row r="397" customFormat="false" ht="31.5" hidden="true" customHeight="false" outlineLevel="0" collapsed="false">
      <c r="A397" s="6" t="s">
        <v>11</v>
      </c>
      <c r="B397" s="6" t="n">
        <v>392</v>
      </c>
      <c r="C397" s="6" t="s">
        <v>12</v>
      </c>
      <c r="D397" s="6" t="s">
        <v>2073</v>
      </c>
      <c r="E397" s="8" t="s">
        <v>151</v>
      </c>
      <c r="F397" s="6" t="n">
        <v>10</v>
      </c>
      <c r="G397" s="6" t="n">
        <v>12</v>
      </c>
      <c r="H397" s="6" t="s">
        <v>515</v>
      </c>
      <c r="I397" s="6" t="n">
        <v>18</v>
      </c>
      <c r="J397" s="6" t="s">
        <v>1777</v>
      </c>
    </row>
    <row r="398" customFormat="false" ht="78.75" hidden="true" customHeight="false" outlineLevel="0" collapsed="false">
      <c r="A398" s="6" t="s">
        <v>11</v>
      </c>
      <c r="B398" s="6" t="n">
        <v>393</v>
      </c>
      <c r="C398" s="11" t="s">
        <v>48</v>
      </c>
      <c r="D398" s="8" t="s">
        <v>2074</v>
      </c>
      <c r="E398" s="11" t="s">
        <v>538</v>
      </c>
      <c r="F398" s="6" t="n">
        <v>10</v>
      </c>
      <c r="G398" s="6" t="n">
        <v>12</v>
      </c>
      <c r="H398" s="6" t="s">
        <v>515</v>
      </c>
      <c r="I398" s="6" t="n">
        <v>18</v>
      </c>
      <c r="J398" s="6" t="s">
        <v>2075</v>
      </c>
    </row>
    <row r="399" customFormat="false" ht="47.25" hidden="true" customHeight="false" outlineLevel="0" collapsed="false">
      <c r="A399" s="6" t="s">
        <v>11</v>
      </c>
      <c r="B399" s="6" t="n">
        <v>394</v>
      </c>
      <c r="C399" s="6" t="s">
        <v>17</v>
      </c>
      <c r="D399" s="6" t="s">
        <v>2076</v>
      </c>
      <c r="E399" s="6" t="s">
        <v>386</v>
      </c>
      <c r="F399" s="6" t="n">
        <v>10</v>
      </c>
      <c r="G399" s="6" t="n">
        <v>11</v>
      </c>
      <c r="H399" s="6" t="s">
        <v>515</v>
      </c>
      <c r="I399" s="6" t="n">
        <v>19</v>
      </c>
      <c r="J399" s="6" t="s">
        <v>1039</v>
      </c>
    </row>
    <row r="400" customFormat="false" ht="31.5" hidden="true" customHeight="false" outlineLevel="0" collapsed="false">
      <c r="A400" s="6" t="s">
        <v>11</v>
      </c>
      <c r="B400" s="6" t="n">
        <v>395</v>
      </c>
      <c r="C400" s="6" t="s">
        <v>904</v>
      </c>
      <c r="D400" s="9" t="s">
        <v>2077</v>
      </c>
      <c r="E400" s="8" t="s">
        <v>14</v>
      </c>
      <c r="F400" s="6" t="n">
        <v>10</v>
      </c>
      <c r="G400" s="9" t="n">
        <v>11</v>
      </c>
      <c r="H400" s="6" t="s">
        <v>515</v>
      </c>
      <c r="I400" s="6" t="n">
        <v>19</v>
      </c>
      <c r="J400" s="6" t="s">
        <v>1668</v>
      </c>
    </row>
    <row r="401" customFormat="false" ht="110.25" hidden="true" customHeight="false" outlineLevel="0" collapsed="false">
      <c r="A401" s="6" t="s">
        <v>11</v>
      </c>
      <c r="B401" s="6" t="n">
        <v>396</v>
      </c>
      <c r="C401" s="6" t="s">
        <v>1802</v>
      </c>
      <c r="D401" s="6" t="s">
        <v>2078</v>
      </c>
      <c r="E401" s="8" t="s">
        <v>1366</v>
      </c>
      <c r="F401" s="6" t="n">
        <v>10</v>
      </c>
      <c r="G401" s="6" t="n">
        <v>11</v>
      </c>
      <c r="H401" s="6" t="s">
        <v>515</v>
      </c>
      <c r="I401" s="6" t="n">
        <v>19</v>
      </c>
      <c r="J401" s="6" t="s">
        <v>1367</v>
      </c>
    </row>
    <row r="402" customFormat="false" ht="63" hidden="true" customHeight="false" outlineLevel="0" collapsed="false">
      <c r="A402" s="6" t="s">
        <v>11</v>
      </c>
      <c r="B402" s="6" t="n">
        <v>397</v>
      </c>
      <c r="C402" s="6" t="s">
        <v>1802</v>
      </c>
      <c r="D402" s="6" t="s">
        <v>2079</v>
      </c>
      <c r="E402" s="6" t="s">
        <v>422</v>
      </c>
      <c r="F402" s="6" t="n">
        <v>10</v>
      </c>
      <c r="G402" s="6" t="n">
        <v>11</v>
      </c>
      <c r="H402" s="6" t="s">
        <v>515</v>
      </c>
      <c r="I402" s="6" t="n">
        <v>19</v>
      </c>
      <c r="J402" s="6" t="s">
        <v>423</v>
      </c>
    </row>
    <row r="403" customFormat="false" ht="78.75" hidden="true" customHeight="false" outlineLevel="0" collapsed="false">
      <c r="A403" s="6" t="s">
        <v>11</v>
      </c>
      <c r="B403" s="6" t="n">
        <v>398</v>
      </c>
      <c r="C403" s="6" t="s">
        <v>1802</v>
      </c>
      <c r="D403" s="7" t="s">
        <v>2080</v>
      </c>
      <c r="E403" s="11" t="s">
        <v>749</v>
      </c>
      <c r="F403" s="6" t="n">
        <v>10</v>
      </c>
      <c r="G403" s="6" t="n">
        <v>11</v>
      </c>
      <c r="H403" s="6" t="s">
        <v>515</v>
      </c>
      <c r="I403" s="6" t="n">
        <v>19</v>
      </c>
      <c r="J403" s="6" t="s">
        <v>750</v>
      </c>
    </row>
    <row r="404" customFormat="false" ht="47.25" hidden="true" customHeight="false" outlineLevel="0" collapsed="false">
      <c r="A404" s="6" t="s">
        <v>11</v>
      </c>
      <c r="B404" s="6" t="n">
        <v>399</v>
      </c>
      <c r="C404" s="6" t="s">
        <v>334</v>
      </c>
      <c r="D404" s="9" t="s">
        <v>2081</v>
      </c>
      <c r="E404" s="8" t="s">
        <v>336</v>
      </c>
      <c r="F404" s="6" t="n">
        <v>10</v>
      </c>
      <c r="G404" s="76" t="n">
        <v>11</v>
      </c>
      <c r="H404" s="6" t="s">
        <v>515</v>
      </c>
      <c r="I404" s="6" t="n">
        <v>19</v>
      </c>
      <c r="J404" s="11" t="s">
        <v>704</v>
      </c>
    </row>
    <row r="405" customFormat="false" ht="47.25" hidden="false" customHeight="false" outlineLevel="0" collapsed="false">
      <c r="A405" s="42" t="s">
        <v>11</v>
      </c>
      <c r="B405" s="42" t="n">
        <v>400</v>
      </c>
      <c r="C405" s="42" t="s">
        <v>65</v>
      </c>
      <c r="D405" s="72" t="s">
        <v>2082</v>
      </c>
      <c r="E405" s="72" t="s">
        <v>213</v>
      </c>
      <c r="F405" s="42" t="n">
        <v>10</v>
      </c>
      <c r="G405" s="42" t="n">
        <v>11</v>
      </c>
      <c r="H405" s="42" t="s">
        <v>515</v>
      </c>
      <c r="I405" s="42" t="n">
        <v>19</v>
      </c>
      <c r="J405" s="42" t="s">
        <v>214</v>
      </c>
    </row>
    <row r="406" customFormat="false" ht="78.75" hidden="true" customHeight="false" outlineLevel="0" collapsed="false">
      <c r="A406" s="6" t="s">
        <v>11</v>
      </c>
      <c r="B406" s="6" t="n">
        <v>401</v>
      </c>
      <c r="C406" s="6" t="s">
        <v>65</v>
      </c>
      <c r="D406" s="6" t="s">
        <v>2083</v>
      </c>
      <c r="E406" s="8" t="s">
        <v>85</v>
      </c>
      <c r="F406" s="6" t="n">
        <v>10</v>
      </c>
      <c r="G406" s="6" t="n">
        <v>11</v>
      </c>
      <c r="H406" s="6" t="s">
        <v>515</v>
      </c>
      <c r="I406" s="6" t="n">
        <v>19</v>
      </c>
      <c r="J406" s="6" t="s">
        <v>86</v>
      </c>
    </row>
    <row r="407" customFormat="false" ht="63" hidden="true" customHeight="false" outlineLevel="0" collapsed="false">
      <c r="A407" s="6" t="s">
        <v>11</v>
      </c>
      <c r="B407" s="6" t="n">
        <v>402</v>
      </c>
      <c r="C407" s="6" t="s">
        <v>12</v>
      </c>
      <c r="D407" s="11" t="s">
        <v>2084</v>
      </c>
      <c r="E407" s="7" t="s">
        <v>186</v>
      </c>
      <c r="F407" s="6" t="n">
        <v>10</v>
      </c>
      <c r="G407" s="6" t="n">
        <v>11</v>
      </c>
      <c r="H407" s="6" t="s">
        <v>515</v>
      </c>
      <c r="I407" s="6" t="n">
        <v>19</v>
      </c>
      <c r="J407" s="6" t="s">
        <v>1946</v>
      </c>
    </row>
    <row r="408" customFormat="false" ht="78.75" hidden="true" customHeight="false" outlineLevel="0" collapsed="false">
      <c r="A408" s="6" t="s">
        <v>11</v>
      </c>
      <c r="B408" s="6" t="n">
        <v>403</v>
      </c>
      <c r="C408" s="11" t="s">
        <v>48</v>
      </c>
      <c r="D408" s="6" t="s">
        <v>2085</v>
      </c>
      <c r="E408" s="8" t="s">
        <v>316</v>
      </c>
      <c r="F408" s="6" t="n">
        <v>10</v>
      </c>
      <c r="G408" s="6" t="n">
        <v>11</v>
      </c>
      <c r="H408" s="6" t="s">
        <v>515</v>
      </c>
      <c r="I408" s="6" t="n">
        <v>19</v>
      </c>
      <c r="J408" s="6" t="s">
        <v>317</v>
      </c>
    </row>
    <row r="409" customFormat="false" ht="47.25" hidden="true" customHeight="false" outlineLevel="0" collapsed="false">
      <c r="A409" s="6" t="s">
        <v>11</v>
      </c>
      <c r="B409" s="6" t="n">
        <v>404</v>
      </c>
      <c r="C409" s="6" t="s">
        <v>17</v>
      </c>
      <c r="D409" s="6" t="s">
        <v>2086</v>
      </c>
      <c r="E409" s="6" t="s">
        <v>19</v>
      </c>
      <c r="F409" s="6" t="n">
        <v>10</v>
      </c>
      <c r="G409" s="6" t="n">
        <v>11</v>
      </c>
      <c r="H409" s="6" t="s">
        <v>515</v>
      </c>
      <c r="I409" s="6" t="n">
        <v>19</v>
      </c>
      <c r="J409" s="6" t="s">
        <v>1693</v>
      </c>
    </row>
    <row r="410" customFormat="false" ht="63" hidden="true" customHeight="false" outlineLevel="0" collapsed="false">
      <c r="A410" s="6" t="s">
        <v>11</v>
      </c>
      <c r="B410" s="6" t="n">
        <v>405</v>
      </c>
      <c r="C410" s="6" t="s">
        <v>65</v>
      </c>
      <c r="D410" s="6" t="s">
        <v>2087</v>
      </c>
      <c r="E410" s="19" t="s">
        <v>147</v>
      </c>
      <c r="F410" s="6" t="n">
        <v>10</v>
      </c>
      <c r="G410" s="6" t="n">
        <v>11</v>
      </c>
      <c r="H410" s="6" t="s">
        <v>515</v>
      </c>
      <c r="I410" s="6" t="n">
        <v>19</v>
      </c>
      <c r="J410" s="6" t="s">
        <v>148</v>
      </c>
    </row>
    <row r="411" customFormat="false" ht="63" hidden="true" customHeight="false" outlineLevel="0" collapsed="false">
      <c r="A411" s="6" t="s">
        <v>11</v>
      </c>
      <c r="B411" s="6" t="n">
        <v>406</v>
      </c>
      <c r="C411" s="6" t="s">
        <v>65</v>
      </c>
      <c r="D411" s="6" t="s">
        <v>2088</v>
      </c>
      <c r="E411" s="8" t="s">
        <v>210</v>
      </c>
      <c r="F411" s="6" t="n">
        <v>10</v>
      </c>
      <c r="G411" s="6" t="n">
        <v>11</v>
      </c>
      <c r="H411" s="6" t="s">
        <v>515</v>
      </c>
      <c r="I411" s="6" t="n">
        <v>19</v>
      </c>
      <c r="J411" s="6" t="s">
        <v>211</v>
      </c>
    </row>
    <row r="412" customFormat="false" ht="47.25" hidden="true" customHeight="false" outlineLevel="0" collapsed="false">
      <c r="A412" s="6" t="s">
        <v>11</v>
      </c>
      <c r="B412" s="6" t="n">
        <v>407</v>
      </c>
      <c r="C412" s="12" t="s">
        <v>12</v>
      </c>
      <c r="D412" s="11" t="s">
        <v>2089</v>
      </c>
      <c r="E412" s="12" t="s">
        <v>60</v>
      </c>
      <c r="F412" s="13" t="n">
        <v>10</v>
      </c>
      <c r="G412" s="9" t="n">
        <v>11</v>
      </c>
      <c r="H412" s="6" t="s">
        <v>515</v>
      </c>
      <c r="I412" s="6" t="n">
        <v>19</v>
      </c>
      <c r="J412" s="6" t="s">
        <v>61</v>
      </c>
    </row>
    <row r="413" customFormat="false" ht="94.5" hidden="true" customHeight="false" outlineLevel="0" collapsed="false">
      <c r="A413" s="6" t="s">
        <v>11</v>
      </c>
      <c r="B413" s="6" t="n">
        <v>408</v>
      </c>
      <c r="C413" s="6" t="s">
        <v>65</v>
      </c>
      <c r="D413" s="11" t="s">
        <v>2090</v>
      </c>
      <c r="E413" s="11" t="s">
        <v>116</v>
      </c>
      <c r="F413" s="6" t="n">
        <v>10</v>
      </c>
      <c r="G413" s="6" t="n">
        <v>11</v>
      </c>
      <c r="H413" s="6" t="s">
        <v>515</v>
      </c>
      <c r="I413" s="6" t="n">
        <v>19</v>
      </c>
      <c r="J413" s="6" t="s">
        <v>968</v>
      </c>
    </row>
    <row r="414" customFormat="false" ht="31.5" hidden="true" customHeight="false" outlineLevel="0" collapsed="false">
      <c r="A414" s="6" t="s">
        <v>11</v>
      </c>
      <c r="B414" s="6" t="n">
        <v>409</v>
      </c>
      <c r="C414" s="6" t="s">
        <v>12</v>
      </c>
      <c r="D414" s="6" t="s">
        <v>2091</v>
      </c>
      <c r="E414" s="8" t="s">
        <v>151</v>
      </c>
      <c r="F414" s="6" t="n">
        <v>10</v>
      </c>
      <c r="G414" s="6" t="n">
        <v>11</v>
      </c>
      <c r="H414" s="6" t="s">
        <v>515</v>
      </c>
      <c r="I414" s="6" t="n">
        <v>19</v>
      </c>
      <c r="J414" s="6" t="s">
        <v>1777</v>
      </c>
    </row>
    <row r="415" customFormat="false" ht="31.5" hidden="true" customHeight="false" outlineLevel="0" collapsed="false">
      <c r="A415" s="6" t="s">
        <v>11</v>
      </c>
      <c r="B415" s="6" t="n">
        <v>410</v>
      </c>
      <c r="C415" s="6" t="s">
        <v>12</v>
      </c>
      <c r="D415" s="6" t="s">
        <v>2092</v>
      </c>
      <c r="E415" s="8" t="s">
        <v>151</v>
      </c>
      <c r="F415" s="6" t="n">
        <v>10</v>
      </c>
      <c r="G415" s="6" t="n">
        <v>11</v>
      </c>
      <c r="H415" s="6" t="s">
        <v>515</v>
      </c>
      <c r="I415" s="6" t="n">
        <v>19</v>
      </c>
      <c r="J415" s="6" t="s">
        <v>1777</v>
      </c>
    </row>
    <row r="416" customFormat="false" ht="63" hidden="true" customHeight="false" outlineLevel="0" collapsed="false">
      <c r="A416" s="6" t="s">
        <v>11</v>
      </c>
      <c r="B416" s="6" t="n">
        <v>411</v>
      </c>
      <c r="C416" s="15" t="s">
        <v>21</v>
      </c>
      <c r="D416" s="13" t="s">
        <v>2093</v>
      </c>
      <c r="E416" s="6" t="s">
        <v>106</v>
      </c>
      <c r="F416" s="13" t="n">
        <v>10</v>
      </c>
      <c r="G416" s="13" t="n">
        <v>11</v>
      </c>
      <c r="H416" s="6" t="s">
        <v>515</v>
      </c>
      <c r="I416" s="6" t="n">
        <v>19</v>
      </c>
      <c r="J416" s="13" t="s">
        <v>107</v>
      </c>
    </row>
    <row r="417" customFormat="false" ht="47.25" hidden="true" customHeight="false" outlineLevel="0" collapsed="false">
      <c r="A417" s="6" t="s">
        <v>11</v>
      </c>
      <c r="B417" s="6" t="n">
        <v>412</v>
      </c>
      <c r="C417" s="7" t="s">
        <v>37</v>
      </c>
      <c r="D417" s="11" t="s">
        <v>2094</v>
      </c>
      <c r="E417" s="7" t="s">
        <v>182</v>
      </c>
      <c r="F417" s="6" t="n">
        <v>10</v>
      </c>
      <c r="G417" s="84" t="n">
        <v>11</v>
      </c>
      <c r="H417" s="6" t="s">
        <v>515</v>
      </c>
      <c r="I417" s="6" t="n">
        <v>19</v>
      </c>
      <c r="J417" s="6" t="s">
        <v>183</v>
      </c>
    </row>
    <row r="418" customFormat="false" ht="78.75" hidden="true" customHeight="false" outlineLevel="0" collapsed="false">
      <c r="A418" s="6" t="s">
        <v>11</v>
      </c>
      <c r="B418" s="6" t="n">
        <v>413</v>
      </c>
      <c r="C418" s="6" t="s">
        <v>65</v>
      </c>
      <c r="D418" s="82" t="s">
        <v>2095</v>
      </c>
      <c r="E418" s="11" t="s">
        <v>476</v>
      </c>
      <c r="F418" s="6" t="n">
        <v>10</v>
      </c>
      <c r="G418" s="6" t="n">
        <v>11</v>
      </c>
      <c r="H418" s="6" t="s">
        <v>515</v>
      </c>
      <c r="I418" s="6" t="n">
        <v>19</v>
      </c>
      <c r="J418" s="6" t="s">
        <v>1037</v>
      </c>
    </row>
    <row r="419" customFormat="false" ht="78.75" hidden="true" customHeight="false" outlineLevel="0" collapsed="false">
      <c r="A419" s="6" t="s">
        <v>11</v>
      </c>
      <c r="B419" s="6" t="n">
        <v>414</v>
      </c>
      <c r="C419" s="11" t="s">
        <v>48</v>
      </c>
      <c r="D419" s="11" t="s">
        <v>2096</v>
      </c>
      <c r="E419" s="12" t="s">
        <v>378</v>
      </c>
      <c r="F419" s="6" t="n">
        <v>10</v>
      </c>
      <c r="G419" s="6" t="n">
        <v>11</v>
      </c>
      <c r="H419" s="6" t="s">
        <v>515</v>
      </c>
      <c r="I419" s="6" t="n">
        <v>19</v>
      </c>
      <c r="J419" s="6" t="s">
        <v>379</v>
      </c>
    </row>
    <row r="420" customFormat="false" ht="47.25" hidden="true" customHeight="false" outlineLevel="0" collapsed="false">
      <c r="A420" s="6" t="s">
        <v>11</v>
      </c>
      <c r="B420" s="6" t="n">
        <v>415</v>
      </c>
      <c r="C420" s="6" t="s">
        <v>65</v>
      </c>
      <c r="D420" s="6" t="s">
        <v>2097</v>
      </c>
      <c r="E420" s="6" t="s">
        <v>568</v>
      </c>
      <c r="F420" s="6" t="n">
        <v>10</v>
      </c>
      <c r="G420" s="6" t="n">
        <v>11</v>
      </c>
      <c r="H420" s="6" t="s">
        <v>515</v>
      </c>
      <c r="I420" s="6" t="n">
        <v>19</v>
      </c>
      <c r="J420" s="6" t="s">
        <v>569</v>
      </c>
    </row>
    <row r="421" customFormat="false" ht="15.75" hidden="true" customHeight="false" outlineLevel="0" collapsed="false">
      <c r="A421" s="6" t="s">
        <v>11</v>
      </c>
      <c r="B421" s="6" t="n">
        <v>416</v>
      </c>
      <c r="C421" s="6" t="s">
        <v>12</v>
      </c>
      <c r="D421" s="6" t="s">
        <v>2098</v>
      </c>
      <c r="E421" s="8" t="s">
        <v>735</v>
      </c>
      <c r="F421" s="13" t="n">
        <v>10</v>
      </c>
      <c r="G421" s="6" t="n">
        <v>11</v>
      </c>
      <c r="H421" s="6" t="s">
        <v>515</v>
      </c>
      <c r="I421" s="6" t="n">
        <v>19</v>
      </c>
      <c r="J421" s="6" t="s">
        <v>736</v>
      </c>
    </row>
    <row r="422" customFormat="false" ht="63" hidden="true" customHeight="false" outlineLevel="0" collapsed="false">
      <c r="A422" s="6" t="s">
        <v>11</v>
      </c>
      <c r="B422" s="6" t="n">
        <v>417</v>
      </c>
      <c r="C422" s="11" t="s">
        <v>44</v>
      </c>
      <c r="D422" s="12" t="s">
        <v>2099</v>
      </c>
      <c r="E422" s="8" t="s">
        <v>159</v>
      </c>
      <c r="F422" s="6" t="n">
        <v>10</v>
      </c>
      <c r="G422" s="6" t="n">
        <v>11</v>
      </c>
      <c r="H422" s="6" t="s">
        <v>515</v>
      </c>
      <c r="I422" s="6" t="n">
        <v>19</v>
      </c>
      <c r="J422" s="6" t="s">
        <v>833</v>
      </c>
    </row>
    <row r="423" customFormat="false" ht="15.75" hidden="true" customHeight="false" outlineLevel="0" collapsed="false">
      <c r="A423" s="6" t="s">
        <v>11</v>
      </c>
      <c r="B423" s="6" t="n">
        <v>418</v>
      </c>
      <c r="C423" s="6" t="s">
        <v>12</v>
      </c>
      <c r="D423" s="9" t="s">
        <v>2100</v>
      </c>
      <c r="E423" s="8" t="s">
        <v>179</v>
      </c>
      <c r="F423" s="6" t="n">
        <v>10</v>
      </c>
      <c r="G423" s="9" t="n">
        <v>10</v>
      </c>
      <c r="H423" s="6" t="s">
        <v>515</v>
      </c>
      <c r="I423" s="6" t="n">
        <v>20</v>
      </c>
      <c r="J423" s="6" t="s">
        <v>468</v>
      </c>
    </row>
    <row r="424" customFormat="false" ht="63" hidden="true" customHeight="false" outlineLevel="0" collapsed="false">
      <c r="A424" s="6" t="s">
        <v>11</v>
      </c>
      <c r="B424" s="6" t="n">
        <v>419</v>
      </c>
      <c r="C424" s="15" t="s">
        <v>21</v>
      </c>
      <c r="D424" s="13" t="s">
        <v>2101</v>
      </c>
      <c r="E424" s="6" t="s">
        <v>106</v>
      </c>
      <c r="F424" s="13" t="n">
        <v>10</v>
      </c>
      <c r="G424" s="13" t="n">
        <v>10</v>
      </c>
      <c r="H424" s="6" t="s">
        <v>515</v>
      </c>
      <c r="I424" s="6" t="n">
        <v>20</v>
      </c>
      <c r="J424" s="13" t="s">
        <v>107</v>
      </c>
    </row>
    <row r="425" customFormat="false" ht="47.25" hidden="true" customHeight="false" outlineLevel="0" collapsed="false">
      <c r="A425" s="6" t="s">
        <v>11</v>
      </c>
      <c r="B425" s="6" t="n">
        <v>420</v>
      </c>
      <c r="C425" s="12" t="s">
        <v>12</v>
      </c>
      <c r="D425" s="11" t="s">
        <v>2102</v>
      </c>
      <c r="E425" s="12" t="s">
        <v>60</v>
      </c>
      <c r="F425" s="13" t="n">
        <v>10</v>
      </c>
      <c r="G425" s="9" t="n">
        <v>10</v>
      </c>
      <c r="H425" s="6" t="s">
        <v>515</v>
      </c>
      <c r="I425" s="6" t="n">
        <v>20</v>
      </c>
      <c r="J425" s="6" t="s">
        <v>929</v>
      </c>
    </row>
    <row r="426" customFormat="false" ht="47.25" hidden="true" customHeight="false" outlineLevel="0" collapsed="false">
      <c r="A426" s="6" t="s">
        <v>11</v>
      </c>
      <c r="B426" s="6" t="n">
        <v>421</v>
      </c>
      <c r="C426" s="11" t="s">
        <v>48</v>
      </c>
      <c r="D426" s="6" t="s">
        <v>2103</v>
      </c>
      <c r="E426" s="8" t="s">
        <v>369</v>
      </c>
      <c r="F426" s="6" t="n">
        <v>10</v>
      </c>
      <c r="G426" s="6" t="n">
        <v>10</v>
      </c>
      <c r="H426" s="6" t="s">
        <v>515</v>
      </c>
      <c r="I426" s="6" t="n">
        <v>20</v>
      </c>
      <c r="J426" s="6" t="s">
        <v>1850</v>
      </c>
    </row>
    <row r="427" customFormat="false" ht="63" hidden="true" customHeight="false" outlineLevel="0" collapsed="false">
      <c r="A427" s="6" t="s">
        <v>11</v>
      </c>
      <c r="B427" s="6" t="n">
        <v>422</v>
      </c>
      <c r="C427" s="6" t="s">
        <v>65</v>
      </c>
      <c r="D427" s="6" t="s">
        <v>2104</v>
      </c>
      <c r="E427" s="6" t="str">
        <f aca="false">E433</f>
        <v>Муниципальное общеобразовательное учреждение "Средняя общеобразовательная школа  № 82" Октябрьского района г. Саратова</v>
      </c>
      <c r="F427" s="6" t="n">
        <v>10</v>
      </c>
      <c r="G427" s="6" t="n">
        <v>10</v>
      </c>
      <c r="H427" s="6" t="s">
        <v>515</v>
      </c>
      <c r="I427" s="6" t="n">
        <v>20</v>
      </c>
      <c r="J427" s="6" t="s">
        <v>569</v>
      </c>
    </row>
    <row r="428" customFormat="false" ht="63" hidden="true" customHeight="false" outlineLevel="0" collapsed="false">
      <c r="A428" s="6" t="s">
        <v>11</v>
      </c>
      <c r="B428" s="6" t="n">
        <v>423</v>
      </c>
      <c r="C428" s="6" t="s">
        <v>52</v>
      </c>
      <c r="D428" s="11" t="s">
        <v>2105</v>
      </c>
      <c r="E428" s="11" t="s">
        <v>393</v>
      </c>
      <c r="F428" s="6" t="n">
        <v>10</v>
      </c>
      <c r="G428" s="6" t="n">
        <v>10</v>
      </c>
      <c r="H428" s="6" t="s">
        <v>515</v>
      </c>
      <c r="I428" s="6" t="n">
        <v>20</v>
      </c>
      <c r="J428" s="6" t="s">
        <v>394</v>
      </c>
    </row>
    <row r="429" customFormat="false" ht="47.25" hidden="true" customHeight="false" outlineLevel="0" collapsed="false">
      <c r="A429" s="6" t="s">
        <v>11</v>
      </c>
      <c r="B429" s="6" t="n">
        <v>424</v>
      </c>
      <c r="C429" s="11" t="s">
        <v>44</v>
      </c>
      <c r="D429" s="9" t="s">
        <v>2106</v>
      </c>
      <c r="E429" s="11" t="s">
        <v>46</v>
      </c>
      <c r="F429" s="6" t="n">
        <v>10</v>
      </c>
      <c r="G429" s="9" t="n">
        <v>10</v>
      </c>
      <c r="H429" s="6" t="s">
        <v>515</v>
      </c>
      <c r="I429" s="6" t="n">
        <v>20</v>
      </c>
      <c r="J429" s="6" t="s">
        <v>47</v>
      </c>
    </row>
    <row r="430" customFormat="false" ht="47.25" hidden="true" customHeight="false" outlineLevel="0" collapsed="false">
      <c r="A430" s="6" t="s">
        <v>11</v>
      </c>
      <c r="B430" s="6" t="n">
        <v>425</v>
      </c>
      <c r="C430" s="6" t="s">
        <v>65</v>
      </c>
      <c r="D430" s="7" t="s">
        <v>2107</v>
      </c>
      <c r="E430" s="7" t="s">
        <v>908</v>
      </c>
      <c r="F430" s="6" t="n">
        <v>10</v>
      </c>
      <c r="G430" s="6" t="n">
        <v>10</v>
      </c>
      <c r="H430" s="6" t="s">
        <v>515</v>
      </c>
      <c r="I430" s="6" t="n">
        <v>20</v>
      </c>
      <c r="J430" s="6" t="s">
        <v>909</v>
      </c>
    </row>
    <row r="431" customFormat="false" ht="63" hidden="true" customHeight="false" outlineLevel="0" collapsed="false">
      <c r="A431" s="6" t="s">
        <v>11</v>
      </c>
      <c r="B431" s="6" t="n">
        <v>426</v>
      </c>
      <c r="C431" s="6" t="s">
        <v>17</v>
      </c>
      <c r="D431" s="6" t="s">
        <v>2108</v>
      </c>
      <c r="E431" s="6" t="s">
        <v>202</v>
      </c>
      <c r="F431" s="6" t="n">
        <v>10</v>
      </c>
      <c r="G431" s="6" t="n">
        <v>10</v>
      </c>
      <c r="H431" s="6" t="s">
        <v>515</v>
      </c>
      <c r="I431" s="6" t="n">
        <v>20</v>
      </c>
      <c r="J431" s="6" t="s">
        <v>203</v>
      </c>
    </row>
    <row r="432" customFormat="false" ht="63" hidden="true" customHeight="false" outlineLevel="0" collapsed="false">
      <c r="A432" s="6" t="s">
        <v>11</v>
      </c>
      <c r="B432" s="6" t="n">
        <v>427</v>
      </c>
      <c r="C432" s="11" t="s">
        <v>44</v>
      </c>
      <c r="D432" s="12" t="s">
        <v>2109</v>
      </c>
      <c r="E432" s="8" t="s">
        <v>159</v>
      </c>
      <c r="F432" s="6" t="n">
        <v>10</v>
      </c>
      <c r="G432" s="6" t="n">
        <v>10</v>
      </c>
      <c r="H432" s="6" t="s">
        <v>515</v>
      </c>
      <c r="I432" s="6" t="n">
        <v>20</v>
      </c>
      <c r="J432" s="6" t="s">
        <v>833</v>
      </c>
    </row>
    <row r="433" customFormat="false" ht="63" hidden="true" customHeight="false" outlineLevel="0" collapsed="false">
      <c r="A433" s="6" t="s">
        <v>11</v>
      </c>
      <c r="B433" s="6" t="n">
        <v>428</v>
      </c>
      <c r="C433" s="6" t="s">
        <v>52</v>
      </c>
      <c r="D433" s="6" t="s">
        <v>2110</v>
      </c>
      <c r="E433" s="8" t="s">
        <v>198</v>
      </c>
      <c r="F433" s="6" t="n">
        <v>10</v>
      </c>
      <c r="G433" s="6" t="n">
        <v>10</v>
      </c>
      <c r="H433" s="6" t="s">
        <v>515</v>
      </c>
      <c r="I433" s="6" t="n">
        <v>20</v>
      </c>
      <c r="J433" s="6" t="s">
        <v>199</v>
      </c>
    </row>
    <row r="434" customFormat="false" ht="47.25" hidden="true" customHeight="false" outlineLevel="0" collapsed="false">
      <c r="A434" s="6" t="s">
        <v>11</v>
      </c>
      <c r="B434" s="6" t="n">
        <v>429</v>
      </c>
      <c r="C434" s="6" t="s">
        <v>52</v>
      </c>
      <c r="D434" s="12" t="s">
        <v>2111</v>
      </c>
      <c r="E434" s="8" t="s">
        <v>54</v>
      </c>
      <c r="F434" s="6" t="n">
        <v>10</v>
      </c>
      <c r="G434" s="6" t="n">
        <v>10</v>
      </c>
      <c r="H434" s="6" t="s">
        <v>515</v>
      </c>
      <c r="I434" s="6" t="n">
        <v>20</v>
      </c>
      <c r="J434" s="6" t="s">
        <v>55</v>
      </c>
    </row>
    <row r="435" customFormat="false" ht="47.25" hidden="true" customHeight="false" outlineLevel="0" collapsed="false">
      <c r="A435" s="6" t="s">
        <v>11</v>
      </c>
      <c r="B435" s="6" t="n">
        <v>430</v>
      </c>
      <c r="C435" s="11" t="s">
        <v>48</v>
      </c>
      <c r="D435" s="11" t="s">
        <v>2112</v>
      </c>
      <c r="E435" s="12" t="s">
        <v>660</v>
      </c>
      <c r="F435" s="11" t="n">
        <v>10</v>
      </c>
      <c r="G435" s="11" t="n">
        <v>10</v>
      </c>
      <c r="H435" s="6" t="s">
        <v>515</v>
      </c>
      <c r="I435" s="6" t="n">
        <v>20</v>
      </c>
      <c r="J435" s="11" t="s">
        <v>661</v>
      </c>
    </row>
    <row r="436" customFormat="false" ht="47.25" hidden="true" customHeight="false" outlineLevel="0" collapsed="false">
      <c r="A436" s="6" t="s">
        <v>11</v>
      </c>
      <c r="B436" s="6" t="n">
        <v>431</v>
      </c>
      <c r="C436" s="6" t="s">
        <v>12</v>
      </c>
      <c r="D436" s="11" t="s">
        <v>2113</v>
      </c>
      <c r="E436" s="11" t="s">
        <v>74</v>
      </c>
      <c r="F436" s="6" t="n">
        <v>10</v>
      </c>
      <c r="G436" s="9" t="n">
        <v>10</v>
      </c>
      <c r="H436" s="6" t="s">
        <v>515</v>
      </c>
      <c r="I436" s="6" t="n">
        <v>20</v>
      </c>
      <c r="J436" s="6" t="s">
        <v>1673</v>
      </c>
    </row>
    <row r="437" customFormat="false" ht="47.25" hidden="true" customHeight="false" outlineLevel="0" collapsed="false">
      <c r="A437" s="6" t="s">
        <v>11</v>
      </c>
      <c r="B437" s="6" t="n">
        <v>432</v>
      </c>
      <c r="C437" s="11" t="s">
        <v>44</v>
      </c>
      <c r="D437" s="9" t="s">
        <v>2114</v>
      </c>
      <c r="E437" s="11" t="s">
        <v>46</v>
      </c>
      <c r="F437" s="6" t="n">
        <v>10</v>
      </c>
      <c r="G437" s="9" t="n">
        <v>10</v>
      </c>
      <c r="H437" s="6" t="s">
        <v>515</v>
      </c>
      <c r="I437" s="6" t="n">
        <v>20</v>
      </c>
      <c r="J437" s="6" t="s">
        <v>47</v>
      </c>
    </row>
    <row r="438" customFormat="false" ht="15.75" hidden="true" customHeight="false" outlineLevel="0" collapsed="false">
      <c r="A438" s="6" t="s">
        <v>11</v>
      </c>
      <c r="B438" s="6" t="n">
        <v>433</v>
      </c>
      <c r="C438" s="6" t="s">
        <v>12</v>
      </c>
      <c r="D438" s="9" t="s">
        <v>2115</v>
      </c>
      <c r="E438" s="8" t="s">
        <v>179</v>
      </c>
      <c r="F438" s="6" t="n">
        <v>10</v>
      </c>
      <c r="G438" s="9" t="n">
        <v>10</v>
      </c>
      <c r="H438" s="6" t="s">
        <v>515</v>
      </c>
      <c r="I438" s="6" t="n">
        <v>20</v>
      </c>
      <c r="J438" s="6" t="s">
        <v>468</v>
      </c>
    </row>
    <row r="439" customFormat="false" ht="94.5" hidden="true" customHeight="false" outlineLevel="0" collapsed="false">
      <c r="A439" s="6" t="s">
        <v>11</v>
      </c>
      <c r="B439" s="6" t="n">
        <v>434</v>
      </c>
      <c r="C439" s="6" t="s">
        <v>65</v>
      </c>
      <c r="D439" s="11" t="s">
        <v>2116</v>
      </c>
      <c r="E439" s="11" t="s">
        <v>116</v>
      </c>
      <c r="F439" s="6" t="n">
        <v>10</v>
      </c>
      <c r="G439" s="6" t="n">
        <v>9</v>
      </c>
      <c r="H439" s="6" t="s">
        <v>515</v>
      </c>
      <c r="I439" s="6" t="n">
        <v>21</v>
      </c>
      <c r="J439" s="6" t="s">
        <v>968</v>
      </c>
    </row>
    <row r="440" customFormat="false" ht="63" hidden="true" customHeight="false" outlineLevel="0" collapsed="false">
      <c r="A440" s="6" t="s">
        <v>11</v>
      </c>
      <c r="B440" s="6" t="n">
        <v>435</v>
      </c>
      <c r="C440" s="11" t="s">
        <v>48</v>
      </c>
      <c r="D440" s="6" t="s">
        <v>2117</v>
      </c>
      <c r="E440" s="8" t="s">
        <v>698</v>
      </c>
      <c r="F440" s="6" t="n">
        <v>10</v>
      </c>
      <c r="G440" s="6" t="n">
        <v>9</v>
      </c>
      <c r="H440" s="6" t="s">
        <v>515</v>
      </c>
      <c r="I440" s="6" t="n">
        <v>21</v>
      </c>
      <c r="J440" s="6" t="s">
        <v>1673</v>
      </c>
    </row>
    <row r="441" customFormat="false" ht="47.25" hidden="true" customHeight="false" outlineLevel="0" collapsed="false">
      <c r="A441" s="6" t="s">
        <v>11</v>
      </c>
      <c r="B441" s="6" t="n">
        <v>436</v>
      </c>
      <c r="C441" s="11" t="s">
        <v>48</v>
      </c>
      <c r="D441" s="11" t="s">
        <v>2118</v>
      </c>
      <c r="E441" s="12" t="s">
        <v>330</v>
      </c>
      <c r="F441" s="11" t="n">
        <v>10</v>
      </c>
      <c r="G441" s="11" t="n">
        <v>9</v>
      </c>
      <c r="H441" s="6" t="s">
        <v>515</v>
      </c>
      <c r="I441" s="6" t="n">
        <v>21</v>
      </c>
      <c r="J441" s="11" t="s">
        <v>331</v>
      </c>
    </row>
    <row r="442" customFormat="false" ht="31.5" hidden="true" customHeight="false" outlineLevel="0" collapsed="false">
      <c r="A442" s="6" t="s">
        <v>11</v>
      </c>
      <c r="B442" s="6" t="n">
        <v>437</v>
      </c>
      <c r="C442" s="6" t="s">
        <v>904</v>
      </c>
      <c r="D442" s="7" t="s">
        <v>2119</v>
      </c>
      <c r="E442" s="8" t="s">
        <v>14</v>
      </c>
      <c r="F442" s="6" t="n">
        <v>10</v>
      </c>
      <c r="G442" s="9" t="n">
        <v>9</v>
      </c>
      <c r="H442" s="6" t="s">
        <v>515</v>
      </c>
      <c r="I442" s="6" t="n">
        <v>21</v>
      </c>
      <c r="J442" s="6" t="s">
        <v>1668</v>
      </c>
    </row>
    <row r="443" customFormat="false" ht="47.25" hidden="true" customHeight="false" outlineLevel="0" collapsed="false">
      <c r="A443" s="6" t="s">
        <v>11</v>
      </c>
      <c r="B443" s="6" t="n">
        <v>438</v>
      </c>
      <c r="C443" s="11" t="s">
        <v>48</v>
      </c>
      <c r="D443" s="11" t="s">
        <v>2120</v>
      </c>
      <c r="E443" s="12" t="s">
        <v>50</v>
      </c>
      <c r="F443" s="11" t="n">
        <v>10</v>
      </c>
      <c r="G443" s="11" t="n">
        <v>9</v>
      </c>
      <c r="H443" s="6" t="s">
        <v>515</v>
      </c>
      <c r="I443" s="6" t="n">
        <v>21</v>
      </c>
      <c r="J443" s="11" t="s">
        <v>991</v>
      </c>
    </row>
    <row r="444" customFormat="false" ht="47.25" hidden="true" customHeight="false" outlineLevel="0" collapsed="false">
      <c r="A444" s="6" t="s">
        <v>11</v>
      </c>
      <c r="B444" s="6" t="n">
        <v>439</v>
      </c>
      <c r="C444" s="6" t="s">
        <v>17</v>
      </c>
      <c r="D444" s="6" t="s">
        <v>2121</v>
      </c>
      <c r="E444" s="6" t="s">
        <v>19</v>
      </c>
      <c r="F444" s="6" t="n">
        <v>10</v>
      </c>
      <c r="G444" s="6" t="n">
        <v>9</v>
      </c>
      <c r="H444" s="6" t="s">
        <v>515</v>
      </c>
      <c r="I444" s="6" t="n">
        <v>21</v>
      </c>
      <c r="J444" s="6" t="s">
        <v>1693</v>
      </c>
    </row>
    <row r="445" customFormat="false" ht="63" hidden="true" customHeight="false" outlineLevel="0" collapsed="false">
      <c r="A445" s="6" t="s">
        <v>11</v>
      </c>
      <c r="B445" s="6" t="n">
        <v>440</v>
      </c>
      <c r="C445" s="6" t="s">
        <v>65</v>
      </c>
      <c r="D445" s="6" t="s">
        <v>2122</v>
      </c>
      <c r="E445" s="8" t="s">
        <v>91</v>
      </c>
      <c r="F445" s="6" t="n">
        <v>10</v>
      </c>
      <c r="G445" s="6" t="n">
        <v>9</v>
      </c>
      <c r="H445" s="6" t="s">
        <v>515</v>
      </c>
      <c r="I445" s="6" t="n">
        <v>21</v>
      </c>
      <c r="J445" s="6" t="s">
        <v>92</v>
      </c>
    </row>
    <row r="446" customFormat="false" ht="63" hidden="true" customHeight="false" outlineLevel="0" collapsed="false">
      <c r="A446" s="6" t="s">
        <v>11</v>
      </c>
      <c r="B446" s="6" t="n">
        <v>441</v>
      </c>
      <c r="C446" s="6" t="s">
        <v>52</v>
      </c>
      <c r="D446" s="6" t="s">
        <v>2123</v>
      </c>
      <c r="E446" s="8" t="s">
        <v>253</v>
      </c>
      <c r="F446" s="6" t="n">
        <v>10</v>
      </c>
      <c r="G446" s="6" t="n">
        <v>9</v>
      </c>
      <c r="H446" s="6" t="s">
        <v>515</v>
      </c>
      <c r="I446" s="6" t="n">
        <v>21</v>
      </c>
      <c r="J446" s="6" t="s">
        <v>254</v>
      </c>
    </row>
    <row r="447" customFormat="false" ht="63" hidden="true" customHeight="false" outlineLevel="0" collapsed="false">
      <c r="A447" s="6" t="s">
        <v>11</v>
      </c>
      <c r="B447" s="6" t="n">
        <v>442</v>
      </c>
      <c r="C447" s="6" t="s">
        <v>12</v>
      </c>
      <c r="D447" s="11" t="s">
        <v>2124</v>
      </c>
      <c r="E447" s="7" t="s">
        <v>186</v>
      </c>
      <c r="F447" s="6" t="n">
        <v>10</v>
      </c>
      <c r="G447" s="6" t="n">
        <v>9</v>
      </c>
      <c r="H447" s="6" t="s">
        <v>515</v>
      </c>
      <c r="I447" s="6" t="n">
        <v>21</v>
      </c>
      <c r="J447" s="6" t="s">
        <v>1946</v>
      </c>
    </row>
    <row r="448" customFormat="false" ht="78.75" hidden="true" customHeight="false" outlineLevel="0" collapsed="false">
      <c r="A448" s="6" t="s">
        <v>11</v>
      </c>
      <c r="B448" s="6" t="n">
        <v>443</v>
      </c>
      <c r="C448" s="6" t="s">
        <v>65</v>
      </c>
      <c r="D448" s="11" t="s">
        <v>2125</v>
      </c>
      <c r="E448" s="8" t="s">
        <v>71</v>
      </c>
      <c r="F448" s="6" t="n">
        <v>10</v>
      </c>
      <c r="G448" s="9" t="n">
        <v>9</v>
      </c>
      <c r="H448" s="6" t="s">
        <v>515</v>
      </c>
      <c r="I448" s="6" t="n">
        <v>21</v>
      </c>
      <c r="J448" s="6" t="s">
        <v>72</v>
      </c>
    </row>
    <row r="449" customFormat="false" ht="47.25" hidden="true" customHeight="false" outlineLevel="0" collapsed="false">
      <c r="A449" s="6" t="s">
        <v>11</v>
      </c>
      <c r="B449" s="6" t="n">
        <v>444</v>
      </c>
      <c r="C449" s="6" t="s">
        <v>65</v>
      </c>
      <c r="D449" s="6" t="s">
        <v>2126</v>
      </c>
      <c r="E449" s="6" t="str">
        <f aca="false">E456</f>
        <v>ГАОУ СО "Физико-технический лицей №1"</v>
      </c>
      <c r="F449" s="6" t="n">
        <v>10</v>
      </c>
      <c r="G449" s="6" t="n">
        <v>9</v>
      </c>
      <c r="H449" s="6" t="s">
        <v>515</v>
      </c>
      <c r="I449" s="6" t="n">
        <v>21</v>
      </c>
      <c r="J449" s="6" t="s">
        <v>569</v>
      </c>
    </row>
    <row r="450" customFormat="false" ht="15.75" hidden="true" customHeight="false" outlineLevel="0" collapsed="false">
      <c r="A450" s="6" t="s">
        <v>11</v>
      </c>
      <c r="B450" s="6" t="n">
        <v>445</v>
      </c>
      <c r="C450" s="6" t="s">
        <v>12</v>
      </c>
      <c r="D450" s="9" t="s">
        <v>2127</v>
      </c>
      <c r="E450" s="8" t="s">
        <v>179</v>
      </c>
      <c r="F450" s="6" t="n">
        <v>10</v>
      </c>
      <c r="G450" s="9" t="n">
        <v>9</v>
      </c>
      <c r="H450" s="6" t="s">
        <v>515</v>
      </c>
      <c r="I450" s="6" t="n">
        <v>21</v>
      </c>
      <c r="J450" s="6" t="s">
        <v>468</v>
      </c>
    </row>
    <row r="451" customFormat="false" ht="78.75" hidden="true" customHeight="false" outlineLevel="0" collapsed="false">
      <c r="A451" s="6" t="s">
        <v>11</v>
      </c>
      <c r="B451" s="6" t="n">
        <v>446</v>
      </c>
      <c r="C451" s="6" t="s">
        <v>1802</v>
      </c>
      <c r="D451" s="13" t="s">
        <v>2128</v>
      </c>
      <c r="E451" s="11" t="s">
        <v>749</v>
      </c>
      <c r="F451" s="6" t="n">
        <v>10</v>
      </c>
      <c r="G451" s="6" t="n">
        <v>9</v>
      </c>
      <c r="H451" s="6" t="s">
        <v>515</v>
      </c>
      <c r="I451" s="6" t="n">
        <v>21</v>
      </c>
      <c r="J451" s="6" t="s">
        <v>750</v>
      </c>
    </row>
    <row r="452" customFormat="false" ht="63" hidden="true" customHeight="false" outlineLevel="0" collapsed="false">
      <c r="A452" s="6" t="s">
        <v>11</v>
      </c>
      <c r="B452" s="6" t="n">
        <v>447</v>
      </c>
      <c r="C452" s="6" t="s">
        <v>65</v>
      </c>
      <c r="D452" s="9" t="s">
        <v>2129</v>
      </c>
      <c r="E452" s="6" t="s">
        <v>67</v>
      </c>
      <c r="F452" s="6" t="n">
        <v>10</v>
      </c>
      <c r="G452" s="9" t="n">
        <v>9</v>
      </c>
      <c r="H452" s="6" t="s">
        <v>515</v>
      </c>
      <c r="I452" s="6" t="n">
        <v>21</v>
      </c>
      <c r="J452" s="6" t="s">
        <v>68</v>
      </c>
    </row>
    <row r="453" customFormat="false" ht="78.75" hidden="true" customHeight="false" outlineLevel="0" collapsed="false">
      <c r="A453" s="6" t="s">
        <v>11</v>
      </c>
      <c r="B453" s="6" t="n">
        <v>448</v>
      </c>
      <c r="C453" s="6" t="s">
        <v>65</v>
      </c>
      <c r="D453" s="6" t="s">
        <v>2130</v>
      </c>
      <c r="E453" s="8" t="s">
        <v>85</v>
      </c>
      <c r="F453" s="6" t="n">
        <v>10</v>
      </c>
      <c r="G453" s="6" t="n">
        <v>8</v>
      </c>
      <c r="H453" s="6" t="s">
        <v>515</v>
      </c>
      <c r="I453" s="6" t="n">
        <v>22</v>
      </c>
      <c r="J453" s="6" t="s">
        <v>86</v>
      </c>
    </row>
    <row r="454" customFormat="false" ht="78.75" hidden="true" customHeight="false" outlineLevel="0" collapsed="false">
      <c r="A454" s="6" t="s">
        <v>11</v>
      </c>
      <c r="B454" s="6" t="n">
        <v>449</v>
      </c>
      <c r="C454" s="6" t="s">
        <v>1802</v>
      </c>
      <c r="D454" s="11" t="s">
        <v>2131</v>
      </c>
      <c r="E454" s="7" t="s">
        <v>511</v>
      </c>
      <c r="F454" s="6" t="n">
        <v>10</v>
      </c>
      <c r="G454" s="11" t="n">
        <v>8</v>
      </c>
      <c r="H454" s="6" t="s">
        <v>515</v>
      </c>
      <c r="I454" s="6" t="n">
        <v>22</v>
      </c>
      <c r="J454" s="6" t="s">
        <v>1319</v>
      </c>
    </row>
    <row r="455" customFormat="false" ht="47.25" hidden="true" customHeight="false" outlineLevel="0" collapsed="false">
      <c r="A455" s="6" t="s">
        <v>11</v>
      </c>
      <c r="B455" s="6" t="n">
        <v>450</v>
      </c>
      <c r="C455" s="6" t="s">
        <v>65</v>
      </c>
      <c r="D455" s="7" t="s">
        <v>2132</v>
      </c>
      <c r="E455" s="7" t="s">
        <v>908</v>
      </c>
      <c r="F455" s="6" t="n">
        <v>10</v>
      </c>
      <c r="G455" s="6" t="n">
        <v>8</v>
      </c>
      <c r="H455" s="6" t="s">
        <v>515</v>
      </c>
      <c r="I455" s="6" t="n">
        <v>22</v>
      </c>
      <c r="J455" s="6" t="s">
        <v>909</v>
      </c>
    </row>
    <row r="456" customFormat="false" ht="31.5" hidden="true" customHeight="false" outlineLevel="0" collapsed="false">
      <c r="A456" s="6" t="s">
        <v>11</v>
      </c>
      <c r="B456" s="6" t="n">
        <v>451</v>
      </c>
      <c r="C456" s="6" t="s">
        <v>904</v>
      </c>
      <c r="D456" s="7" t="s">
        <v>2133</v>
      </c>
      <c r="E456" s="8" t="s">
        <v>14</v>
      </c>
      <c r="F456" s="6" t="n">
        <v>10</v>
      </c>
      <c r="G456" s="9" t="n">
        <v>8</v>
      </c>
      <c r="H456" s="6" t="s">
        <v>515</v>
      </c>
      <c r="I456" s="6" t="n">
        <v>22</v>
      </c>
      <c r="J456" s="6" t="s">
        <v>1668</v>
      </c>
    </row>
    <row r="457" customFormat="false" ht="78.75" hidden="true" customHeight="false" outlineLevel="0" collapsed="false">
      <c r="A457" s="6" t="s">
        <v>11</v>
      </c>
      <c r="B457" s="6" t="n">
        <v>452</v>
      </c>
      <c r="C457" s="6" t="s">
        <v>1802</v>
      </c>
      <c r="D457" s="6" t="s">
        <v>2134</v>
      </c>
      <c r="E457" s="6" t="s">
        <v>565</v>
      </c>
      <c r="F457" s="6" t="n">
        <v>10</v>
      </c>
      <c r="G457" s="20" t="n">
        <v>8</v>
      </c>
      <c r="H457" s="6" t="s">
        <v>515</v>
      </c>
      <c r="I457" s="6" t="n">
        <v>22</v>
      </c>
      <c r="J457" s="6" t="s">
        <v>566</v>
      </c>
    </row>
    <row r="458" customFormat="false" ht="31.5" hidden="true" customHeight="false" outlineLevel="0" collapsed="false">
      <c r="A458" s="6" t="s">
        <v>11</v>
      </c>
      <c r="B458" s="6" t="n">
        <v>453</v>
      </c>
      <c r="C458" s="6" t="s">
        <v>12</v>
      </c>
      <c r="D458" s="6" t="s">
        <v>2135</v>
      </c>
      <c r="E458" s="8" t="s">
        <v>735</v>
      </c>
      <c r="F458" s="6" t="n">
        <v>10</v>
      </c>
      <c r="G458" s="6" t="n">
        <v>8</v>
      </c>
      <c r="H458" s="6" t="s">
        <v>515</v>
      </c>
      <c r="I458" s="6" t="n">
        <v>22</v>
      </c>
      <c r="J458" s="6" t="s">
        <v>736</v>
      </c>
    </row>
    <row r="459" customFormat="false" ht="31.5" hidden="true" customHeight="false" outlineLevel="0" collapsed="false">
      <c r="A459" s="6" t="s">
        <v>11</v>
      </c>
      <c r="B459" s="6" t="n">
        <v>454</v>
      </c>
      <c r="C459" s="6" t="s">
        <v>12</v>
      </c>
      <c r="D459" s="6" t="s">
        <v>2136</v>
      </c>
      <c r="E459" s="8" t="s">
        <v>151</v>
      </c>
      <c r="F459" s="6" t="n">
        <v>10</v>
      </c>
      <c r="G459" s="6" t="n">
        <v>8</v>
      </c>
      <c r="H459" s="6" t="s">
        <v>515</v>
      </c>
      <c r="I459" s="6" t="n">
        <v>22</v>
      </c>
      <c r="J459" s="6" t="s">
        <v>1777</v>
      </c>
    </row>
    <row r="460" customFormat="false" ht="63" hidden="true" customHeight="false" outlineLevel="0" collapsed="false">
      <c r="A460" s="6" t="s">
        <v>11</v>
      </c>
      <c r="B460" s="6" t="n">
        <v>455</v>
      </c>
      <c r="C460" s="6" t="s">
        <v>65</v>
      </c>
      <c r="D460" s="11" t="s">
        <v>2137</v>
      </c>
      <c r="E460" s="8" t="s">
        <v>138</v>
      </c>
      <c r="F460" s="6" t="n">
        <v>10</v>
      </c>
      <c r="G460" s="6" t="n">
        <v>8</v>
      </c>
      <c r="H460" s="6" t="s">
        <v>515</v>
      </c>
      <c r="I460" s="6" t="n">
        <v>22</v>
      </c>
      <c r="J460" s="6" t="s">
        <v>139</v>
      </c>
    </row>
    <row r="461" customFormat="false" ht="63" hidden="true" customHeight="false" outlineLevel="0" collapsed="false">
      <c r="A461" s="6" t="s">
        <v>11</v>
      </c>
      <c r="B461" s="6" t="n">
        <v>456</v>
      </c>
      <c r="C461" s="6" t="s">
        <v>37</v>
      </c>
      <c r="D461" s="6" t="s">
        <v>2138</v>
      </c>
      <c r="E461" s="8" t="s">
        <v>39</v>
      </c>
      <c r="F461" s="6" t="n">
        <v>10</v>
      </c>
      <c r="G461" s="6" t="n">
        <v>8</v>
      </c>
      <c r="H461" s="6" t="s">
        <v>515</v>
      </c>
      <c r="I461" s="6" t="n">
        <v>22</v>
      </c>
      <c r="J461" s="6" t="s">
        <v>40</v>
      </c>
    </row>
    <row r="462" customFormat="false" ht="31.5" hidden="true" customHeight="false" outlineLevel="0" collapsed="false">
      <c r="A462" s="6" t="s">
        <v>11</v>
      </c>
      <c r="B462" s="6" t="n">
        <v>457</v>
      </c>
      <c r="C462" s="6" t="s">
        <v>904</v>
      </c>
      <c r="D462" s="7" t="s">
        <v>2139</v>
      </c>
      <c r="E462" s="8" t="s">
        <v>14</v>
      </c>
      <c r="F462" s="6" t="n">
        <v>10</v>
      </c>
      <c r="G462" s="9" t="n">
        <v>8</v>
      </c>
      <c r="H462" s="6" t="s">
        <v>515</v>
      </c>
      <c r="I462" s="6" t="n">
        <v>22</v>
      </c>
      <c r="J462" s="6" t="s">
        <v>1668</v>
      </c>
    </row>
    <row r="463" customFormat="false" ht="47.25" hidden="true" customHeight="false" outlineLevel="0" collapsed="false">
      <c r="A463" s="6" t="s">
        <v>11</v>
      </c>
      <c r="B463" s="6" t="n">
        <v>458</v>
      </c>
      <c r="C463" s="6" t="s">
        <v>17</v>
      </c>
      <c r="D463" s="6" t="s">
        <v>2140</v>
      </c>
      <c r="E463" s="6" t="s">
        <v>110</v>
      </c>
      <c r="F463" s="6" t="n">
        <v>10</v>
      </c>
      <c r="G463" s="6" t="n">
        <v>8</v>
      </c>
      <c r="H463" s="6" t="s">
        <v>515</v>
      </c>
      <c r="I463" s="6" t="n">
        <v>22</v>
      </c>
      <c r="J463" s="6" t="s">
        <v>924</v>
      </c>
    </row>
    <row r="464" customFormat="false" ht="47.25" hidden="true" customHeight="false" outlineLevel="0" collapsed="false">
      <c r="A464" s="6" t="s">
        <v>11</v>
      </c>
      <c r="B464" s="6" t="n">
        <v>459</v>
      </c>
      <c r="C464" s="6" t="s">
        <v>65</v>
      </c>
      <c r="D464" s="7" t="s">
        <v>2141</v>
      </c>
      <c r="E464" s="7" t="s">
        <v>908</v>
      </c>
      <c r="F464" s="6" t="n">
        <v>10</v>
      </c>
      <c r="G464" s="6" t="n">
        <v>8</v>
      </c>
      <c r="H464" s="6" t="s">
        <v>515</v>
      </c>
      <c r="I464" s="6" t="n">
        <v>22</v>
      </c>
      <c r="J464" s="6" t="s">
        <v>909</v>
      </c>
    </row>
    <row r="465" customFormat="false" ht="47.25" hidden="true" customHeight="false" outlineLevel="0" collapsed="false">
      <c r="A465" s="6" t="s">
        <v>11</v>
      </c>
      <c r="B465" s="6" t="n">
        <v>460</v>
      </c>
      <c r="C465" s="11" t="s">
        <v>48</v>
      </c>
      <c r="D465" s="11" t="s">
        <v>2142</v>
      </c>
      <c r="E465" s="11" t="s">
        <v>192</v>
      </c>
      <c r="F465" s="7" t="n">
        <v>10</v>
      </c>
      <c r="G465" s="11" t="n">
        <v>8</v>
      </c>
      <c r="H465" s="6" t="s">
        <v>515</v>
      </c>
      <c r="I465" s="6" t="n">
        <v>22</v>
      </c>
      <c r="J465" s="12" t="s">
        <v>964</v>
      </c>
    </row>
    <row r="466" customFormat="false" ht="63" hidden="true" customHeight="false" outlineLevel="0" collapsed="false">
      <c r="A466" s="6" t="s">
        <v>11</v>
      </c>
      <c r="B466" s="6" t="n">
        <v>461</v>
      </c>
      <c r="C466" s="6" t="s">
        <v>65</v>
      </c>
      <c r="D466" s="6" t="s">
        <v>2143</v>
      </c>
      <c r="E466" s="8" t="s">
        <v>91</v>
      </c>
      <c r="F466" s="6" t="n">
        <v>10</v>
      </c>
      <c r="G466" s="6" t="n">
        <v>8</v>
      </c>
      <c r="H466" s="6" t="s">
        <v>515</v>
      </c>
      <c r="I466" s="6" t="n">
        <v>22</v>
      </c>
      <c r="J466" s="6" t="s">
        <v>92</v>
      </c>
    </row>
    <row r="467" customFormat="false" ht="15.75" hidden="true" customHeight="false" outlineLevel="0" collapsed="false">
      <c r="A467" s="6" t="s">
        <v>11</v>
      </c>
      <c r="B467" s="6" t="n">
        <v>462</v>
      </c>
      <c r="C467" s="36" t="s">
        <v>12</v>
      </c>
      <c r="D467" s="9" t="s">
        <v>2144</v>
      </c>
      <c r="E467" s="39" t="s">
        <v>179</v>
      </c>
      <c r="F467" s="36" t="n">
        <v>10</v>
      </c>
      <c r="G467" s="9" t="n">
        <v>7</v>
      </c>
      <c r="H467" s="6" t="s">
        <v>515</v>
      </c>
      <c r="I467" s="6" t="n">
        <v>23</v>
      </c>
      <c r="J467" s="6" t="s">
        <v>468</v>
      </c>
    </row>
    <row r="468" customFormat="false" ht="47.25" hidden="true" customHeight="false" outlineLevel="0" collapsed="false">
      <c r="A468" s="6" t="s">
        <v>11</v>
      </c>
      <c r="B468" s="6" t="n">
        <v>463</v>
      </c>
      <c r="C468" s="36" t="s">
        <v>17</v>
      </c>
      <c r="D468" s="6" t="s">
        <v>2145</v>
      </c>
      <c r="E468" s="37" t="s">
        <v>2146</v>
      </c>
      <c r="F468" s="36" t="n">
        <v>10</v>
      </c>
      <c r="G468" s="6" t="n">
        <v>7</v>
      </c>
      <c r="H468" s="6" t="s">
        <v>515</v>
      </c>
      <c r="I468" s="6" t="n">
        <v>23</v>
      </c>
      <c r="J468" s="6" t="s">
        <v>121</v>
      </c>
    </row>
    <row r="469" customFormat="false" ht="47.25" hidden="true" customHeight="false" outlineLevel="0" collapsed="false">
      <c r="A469" s="6" t="s">
        <v>11</v>
      </c>
      <c r="B469" s="6" t="n">
        <v>464</v>
      </c>
      <c r="C469" s="36" t="s">
        <v>17</v>
      </c>
      <c r="D469" s="6" t="s">
        <v>2147</v>
      </c>
      <c r="E469" s="37" t="s">
        <v>110</v>
      </c>
      <c r="F469" s="36" t="n">
        <v>10</v>
      </c>
      <c r="G469" s="6" t="n">
        <v>7</v>
      </c>
      <c r="H469" s="6" t="s">
        <v>515</v>
      </c>
      <c r="I469" s="6" t="n">
        <v>23</v>
      </c>
      <c r="J469" s="6" t="s">
        <v>924</v>
      </c>
    </row>
    <row r="470" customFormat="false" ht="31.5" hidden="true" customHeight="false" outlineLevel="0" collapsed="false">
      <c r="A470" s="6" t="s">
        <v>11</v>
      </c>
      <c r="B470" s="6" t="n">
        <v>465</v>
      </c>
      <c r="C470" s="36" t="s">
        <v>12</v>
      </c>
      <c r="D470" s="11" t="s">
        <v>2148</v>
      </c>
      <c r="E470" s="39" t="s">
        <v>151</v>
      </c>
      <c r="F470" s="36" t="n">
        <v>10</v>
      </c>
      <c r="G470" s="11" t="n">
        <v>7</v>
      </c>
      <c r="H470" s="6" t="s">
        <v>515</v>
      </c>
      <c r="I470" s="6" t="n">
        <v>23</v>
      </c>
      <c r="J470" s="6" t="s">
        <v>1777</v>
      </c>
    </row>
    <row r="471" customFormat="false" ht="31.5" hidden="true" customHeight="false" outlineLevel="0" collapsed="false">
      <c r="A471" s="6" t="s">
        <v>11</v>
      </c>
      <c r="B471" s="6" t="n">
        <v>466</v>
      </c>
      <c r="C471" s="36" t="s">
        <v>12</v>
      </c>
      <c r="D471" s="11" t="s">
        <v>2149</v>
      </c>
      <c r="E471" s="39" t="s">
        <v>151</v>
      </c>
      <c r="F471" s="36" t="n">
        <v>10</v>
      </c>
      <c r="G471" s="11" t="n">
        <v>7</v>
      </c>
      <c r="H471" s="6" t="s">
        <v>515</v>
      </c>
      <c r="I471" s="6" t="n">
        <v>23</v>
      </c>
      <c r="J471" s="6" t="s">
        <v>1777</v>
      </c>
    </row>
    <row r="472" customFormat="false" ht="63" hidden="true" customHeight="false" outlineLevel="0" collapsed="false">
      <c r="A472" s="6" t="s">
        <v>11</v>
      </c>
      <c r="B472" s="6" t="n">
        <v>467</v>
      </c>
      <c r="C472" s="36" t="s">
        <v>65</v>
      </c>
      <c r="D472" s="9" t="s">
        <v>2150</v>
      </c>
      <c r="E472" s="37" t="s">
        <v>67</v>
      </c>
      <c r="F472" s="36" t="n">
        <v>10</v>
      </c>
      <c r="G472" s="9" t="n">
        <v>7</v>
      </c>
      <c r="H472" s="6" t="s">
        <v>515</v>
      </c>
      <c r="I472" s="6" t="n">
        <v>23</v>
      </c>
      <c r="J472" s="6" t="s">
        <v>68</v>
      </c>
    </row>
    <row r="473" customFormat="false" ht="47.25" hidden="true" customHeight="false" outlineLevel="0" collapsed="false">
      <c r="A473" s="6" t="s">
        <v>11</v>
      </c>
      <c r="B473" s="6" t="n">
        <v>468</v>
      </c>
      <c r="C473" s="36" t="s">
        <v>65</v>
      </c>
      <c r="D473" s="6" t="s">
        <v>2151</v>
      </c>
      <c r="E473" s="37" t="s">
        <v>568</v>
      </c>
      <c r="F473" s="36" t="n">
        <v>10</v>
      </c>
      <c r="G473" s="6" t="n">
        <v>7</v>
      </c>
      <c r="H473" s="6" t="s">
        <v>515</v>
      </c>
      <c r="I473" s="6" t="n">
        <v>23</v>
      </c>
      <c r="J473" s="6" t="s">
        <v>569</v>
      </c>
    </row>
    <row r="474" customFormat="false" ht="78.75" hidden="true" customHeight="false" outlineLevel="0" collapsed="false">
      <c r="A474" s="6" t="s">
        <v>11</v>
      </c>
      <c r="B474" s="6" t="n">
        <v>469</v>
      </c>
      <c r="C474" s="36" t="s">
        <v>65</v>
      </c>
      <c r="D474" s="6" t="s">
        <v>2152</v>
      </c>
      <c r="E474" s="39" t="s">
        <v>85</v>
      </c>
      <c r="F474" s="36" t="n">
        <v>10</v>
      </c>
      <c r="G474" s="6" t="n">
        <v>7</v>
      </c>
      <c r="H474" s="6" t="s">
        <v>515</v>
      </c>
      <c r="I474" s="6" t="n">
        <v>23</v>
      </c>
      <c r="J474" s="6" t="s">
        <v>86</v>
      </c>
    </row>
    <row r="475" customFormat="false" ht="78.75" hidden="true" customHeight="false" outlineLevel="0" collapsed="false">
      <c r="A475" s="6" t="s">
        <v>11</v>
      </c>
      <c r="B475" s="6" t="n">
        <v>470</v>
      </c>
      <c r="C475" s="38" t="s">
        <v>48</v>
      </c>
      <c r="D475" s="6" t="s">
        <v>2153</v>
      </c>
      <c r="E475" s="39" t="s">
        <v>316</v>
      </c>
      <c r="F475" s="36" t="n">
        <v>10</v>
      </c>
      <c r="G475" s="6" t="n">
        <v>7</v>
      </c>
      <c r="H475" s="6" t="s">
        <v>515</v>
      </c>
      <c r="I475" s="6" t="n">
        <v>23</v>
      </c>
      <c r="J475" s="6" t="s">
        <v>317</v>
      </c>
    </row>
    <row r="476" customFormat="false" ht="47.25" hidden="true" customHeight="false" outlineLevel="0" collapsed="false">
      <c r="A476" s="6" t="s">
        <v>11</v>
      </c>
      <c r="B476" s="6" t="n">
        <v>471</v>
      </c>
      <c r="C476" s="36" t="s">
        <v>12</v>
      </c>
      <c r="D476" s="45" t="s">
        <v>2154</v>
      </c>
      <c r="E476" s="56" t="s">
        <v>74</v>
      </c>
      <c r="F476" s="36" t="n">
        <v>10</v>
      </c>
      <c r="G476" s="9" t="n">
        <v>7</v>
      </c>
      <c r="H476" s="6" t="s">
        <v>515</v>
      </c>
      <c r="I476" s="6" t="n">
        <v>23</v>
      </c>
      <c r="J476" s="6" t="s">
        <v>1673</v>
      </c>
    </row>
    <row r="477" customFormat="false" ht="78.75" hidden="true" customHeight="false" outlineLevel="0" collapsed="false">
      <c r="A477" s="6" t="s">
        <v>11</v>
      </c>
      <c r="B477" s="6" t="n">
        <v>472</v>
      </c>
      <c r="C477" s="36" t="s">
        <v>1802</v>
      </c>
      <c r="D477" s="6" t="s">
        <v>2155</v>
      </c>
      <c r="E477" s="37" t="s">
        <v>565</v>
      </c>
      <c r="F477" s="36" t="n">
        <v>10</v>
      </c>
      <c r="G477" s="20" t="n">
        <v>7</v>
      </c>
      <c r="H477" s="6" t="s">
        <v>515</v>
      </c>
      <c r="I477" s="6" t="n">
        <v>23</v>
      </c>
      <c r="J477" s="6" t="s">
        <v>566</v>
      </c>
    </row>
    <row r="478" customFormat="false" ht="47.25" hidden="false" customHeight="false" outlineLevel="0" collapsed="false">
      <c r="A478" s="42" t="s">
        <v>11</v>
      </c>
      <c r="B478" s="42" t="n">
        <v>473</v>
      </c>
      <c r="C478" s="98" t="s">
        <v>65</v>
      </c>
      <c r="D478" s="72" t="s">
        <v>2156</v>
      </c>
      <c r="E478" s="97" t="s">
        <v>213</v>
      </c>
      <c r="F478" s="98" t="n">
        <v>10</v>
      </c>
      <c r="G478" s="42" t="n">
        <v>7</v>
      </c>
      <c r="H478" s="42" t="s">
        <v>515</v>
      </c>
      <c r="I478" s="42" t="n">
        <v>23</v>
      </c>
      <c r="J478" s="42" t="s">
        <v>214</v>
      </c>
    </row>
    <row r="479" customFormat="false" ht="47.25" hidden="true" customHeight="false" outlineLevel="0" collapsed="false">
      <c r="A479" s="6" t="s">
        <v>11</v>
      </c>
      <c r="B479" s="6" t="n">
        <v>474</v>
      </c>
      <c r="C479" s="38" t="s">
        <v>48</v>
      </c>
      <c r="D479" s="99" t="s">
        <v>2157</v>
      </c>
      <c r="E479" s="100" t="s">
        <v>581</v>
      </c>
      <c r="F479" s="101" t="n">
        <v>10</v>
      </c>
      <c r="G479" s="99" t="n">
        <v>7</v>
      </c>
      <c r="H479" s="6" t="s">
        <v>515</v>
      </c>
      <c r="I479" s="6" t="n">
        <v>23</v>
      </c>
      <c r="J479" s="99" t="s">
        <v>582</v>
      </c>
    </row>
    <row r="480" customFormat="false" ht="31.5" hidden="true" customHeight="false" outlineLevel="0" collapsed="false">
      <c r="A480" s="6" t="s">
        <v>11</v>
      </c>
      <c r="B480" s="6" t="n">
        <v>475</v>
      </c>
      <c r="C480" s="36" t="s">
        <v>12</v>
      </c>
      <c r="D480" s="11" t="s">
        <v>2158</v>
      </c>
      <c r="E480" s="39" t="s">
        <v>151</v>
      </c>
      <c r="F480" s="36" t="n">
        <v>10</v>
      </c>
      <c r="G480" s="11" t="n">
        <v>6</v>
      </c>
      <c r="H480" s="6" t="s">
        <v>515</v>
      </c>
      <c r="I480" s="6" t="n">
        <v>24</v>
      </c>
      <c r="J480" s="6" t="s">
        <v>1777</v>
      </c>
    </row>
    <row r="481" customFormat="false" ht="47.25" hidden="true" customHeight="false" outlineLevel="0" collapsed="false">
      <c r="A481" s="6" t="s">
        <v>11</v>
      </c>
      <c r="B481" s="6" t="n">
        <v>476</v>
      </c>
      <c r="C481" s="36" t="s">
        <v>65</v>
      </c>
      <c r="D481" s="6" t="s">
        <v>2159</v>
      </c>
      <c r="E481" s="39" t="s">
        <v>304</v>
      </c>
      <c r="F481" s="36" t="n">
        <v>10</v>
      </c>
      <c r="G481" s="6" t="n">
        <v>6</v>
      </c>
      <c r="H481" s="6" t="s">
        <v>515</v>
      </c>
      <c r="I481" s="6" t="n">
        <v>24</v>
      </c>
      <c r="J481" s="6" t="s">
        <v>305</v>
      </c>
    </row>
    <row r="482" customFormat="false" ht="47.25" hidden="true" customHeight="false" outlineLevel="0" collapsed="false">
      <c r="A482" s="6" t="s">
        <v>11</v>
      </c>
      <c r="B482" s="6" t="n">
        <v>477</v>
      </c>
      <c r="C482" s="36" t="s">
        <v>65</v>
      </c>
      <c r="D482" s="6" t="s">
        <v>2160</v>
      </c>
      <c r="E482" s="37" t="s">
        <v>568</v>
      </c>
      <c r="F482" s="36" t="n">
        <v>10</v>
      </c>
      <c r="G482" s="6" t="n">
        <v>6</v>
      </c>
      <c r="H482" s="6" t="s">
        <v>515</v>
      </c>
      <c r="I482" s="6" t="n">
        <v>24</v>
      </c>
      <c r="J482" s="6" t="s">
        <v>569</v>
      </c>
    </row>
    <row r="483" customFormat="false" ht="47.25" hidden="true" customHeight="false" outlineLevel="0" collapsed="false">
      <c r="A483" s="6" t="s">
        <v>11</v>
      </c>
      <c r="B483" s="6" t="n">
        <v>478</v>
      </c>
      <c r="C483" s="41" t="s">
        <v>12</v>
      </c>
      <c r="D483" s="11" t="s">
        <v>2161</v>
      </c>
      <c r="E483" s="40" t="s">
        <v>60</v>
      </c>
      <c r="F483" s="57" t="n">
        <v>10</v>
      </c>
      <c r="G483" s="9" t="n">
        <v>6</v>
      </c>
      <c r="H483" s="6" t="s">
        <v>515</v>
      </c>
      <c r="I483" s="6" t="n">
        <v>24</v>
      </c>
      <c r="J483" s="6" t="s">
        <v>929</v>
      </c>
    </row>
    <row r="484" customFormat="false" ht="63" hidden="true" customHeight="false" outlineLevel="0" collapsed="false">
      <c r="A484" s="6" t="s">
        <v>11</v>
      </c>
      <c r="B484" s="6" t="n">
        <v>479</v>
      </c>
      <c r="C484" s="38" t="s">
        <v>48</v>
      </c>
      <c r="D484" s="6" t="s">
        <v>2162</v>
      </c>
      <c r="E484" s="39" t="s">
        <v>698</v>
      </c>
      <c r="F484" s="36" t="n">
        <v>10</v>
      </c>
      <c r="G484" s="6" t="n">
        <v>6</v>
      </c>
      <c r="H484" s="6" t="s">
        <v>515</v>
      </c>
      <c r="I484" s="6" t="n">
        <v>24</v>
      </c>
      <c r="J484" s="6" t="s">
        <v>1673</v>
      </c>
    </row>
    <row r="485" customFormat="false" ht="78.75" hidden="true" customHeight="false" outlineLevel="0" collapsed="false">
      <c r="A485" s="6" t="s">
        <v>11</v>
      </c>
      <c r="B485" s="6" t="n">
        <v>480</v>
      </c>
      <c r="C485" s="38" t="s">
        <v>1927</v>
      </c>
      <c r="D485" s="6" t="s">
        <v>2163</v>
      </c>
      <c r="E485" s="56" t="s">
        <v>249</v>
      </c>
      <c r="F485" s="36" t="n">
        <v>10</v>
      </c>
      <c r="G485" s="6" t="n">
        <v>6</v>
      </c>
      <c r="H485" s="6" t="s">
        <v>515</v>
      </c>
      <c r="I485" s="6" t="n">
        <v>24</v>
      </c>
      <c r="J485" s="6" t="s">
        <v>250</v>
      </c>
    </row>
    <row r="486" customFormat="false" ht="94.5" hidden="true" customHeight="false" outlineLevel="0" collapsed="false">
      <c r="A486" s="6" t="s">
        <v>11</v>
      </c>
      <c r="B486" s="6" t="n">
        <v>481</v>
      </c>
      <c r="C486" s="36" t="s">
        <v>52</v>
      </c>
      <c r="D486" s="11" t="s">
        <v>2164</v>
      </c>
      <c r="E486" s="39" t="s">
        <v>113</v>
      </c>
      <c r="F486" s="36" t="n">
        <v>10</v>
      </c>
      <c r="G486" s="11" t="n">
        <v>6</v>
      </c>
      <c r="H486" s="6" t="s">
        <v>515</v>
      </c>
      <c r="I486" s="6" t="n">
        <v>24</v>
      </c>
      <c r="J486" s="6" t="s">
        <v>114</v>
      </c>
    </row>
    <row r="487" customFormat="false" ht="31.5" hidden="true" customHeight="false" outlineLevel="0" collapsed="false">
      <c r="A487" s="6" t="s">
        <v>11</v>
      </c>
      <c r="B487" s="6" t="n">
        <v>482</v>
      </c>
      <c r="C487" s="36" t="s">
        <v>12</v>
      </c>
      <c r="D487" s="6" t="s">
        <v>2165</v>
      </c>
      <c r="E487" s="39" t="s">
        <v>735</v>
      </c>
      <c r="F487" s="36" t="n">
        <v>10</v>
      </c>
      <c r="G487" s="6" t="n">
        <v>6</v>
      </c>
      <c r="H487" s="6" t="s">
        <v>515</v>
      </c>
      <c r="I487" s="6" t="n">
        <v>24</v>
      </c>
      <c r="J487" s="6" t="s">
        <v>736</v>
      </c>
    </row>
    <row r="488" customFormat="false" ht="63" hidden="true" customHeight="false" outlineLevel="0" collapsed="false">
      <c r="A488" s="6" t="s">
        <v>11</v>
      </c>
      <c r="B488" s="6" t="n">
        <v>483</v>
      </c>
      <c r="C488" s="38" t="s">
        <v>44</v>
      </c>
      <c r="D488" s="12" t="s">
        <v>2166</v>
      </c>
      <c r="E488" s="39" t="s">
        <v>159</v>
      </c>
      <c r="F488" s="36" t="n">
        <v>10</v>
      </c>
      <c r="G488" s="6" t="n">
        <v>6</v>
      </c>
      <c r="H488" s="6" t="s">
        <v>515</v>
      </c>
      <c r="I488" s="6" t="n">
        <v>24</v>
      </c>
      <c r="J488" s="6" t="s">
        <v>833</v>
      </c>
    </row>
    <row r="489" customFormat="false" ht="78.75" hidden="true" customHeight="false" outlineLevel="0" collapsed="false">
      <c r="A489" s="6" t="s">
        <v>11</v>
      </c>
      <c r="B489" s="6" t="n">
        <v>484</v>
      </c>
      <c r="C489" s="36" t="s">
        <v>1802</v>
      </c>
      <c r="D489" s="13" t="s">
        <v>2167</v>
      </c>
      <c r="E489" s="56" t="s">
        <v>749</v>
      </c>
      <c r="F489" s="36" t="n">
        <v>10</v>
      </c>
      <c r="G489" s="6" t="n">
        <v>6</v>
      </c>
      <c r="H489" s="6" t="s">
        <v>515</v>
      </c>
      <c r="I489" s="6" t="n">
        <v>24</v>
      </c>
      <c r="J489" s="6" t="s">
        <v>750</v>
      </c>
    </row>
    <row r="490" customFormat="false" ht="47.25" hidden="true" customHeight="false" outlineLevel="0" collapsed="false">
      <c r="A490" s="6" t="s">
        <v>11</v>
      </c>
      <c r="B490" s="6" t="n">
        <v>485</v>
      </c>
      <c r="C490" s="36" t="s">
        <v>65</v>
      </c>
      <c r="D490" s="6" t="s">
        <v>2168</v>
      </c>
      <c r="E490" s="37" t="s">
        <v>568</v>
      </c>
      <c r="F490" s="36" t="n">
        <v>10</v>
      </c>
      <c r="G490" s="6" t="n">
        <v>6</v>
      </c>
      <c r="H490" s="6" t="s">
        <v>515</v>
      </c>
      <c r="I490" s="6" t="n">
        <v>24</v>
      </c>
      <c r="J490" s="6" t="s">
        <v>569</v>
      </c>
    </row>
    <row r="491" customFormat="false" ht="94.5" hidden="true" customHeight="false" outlineLevel="0" collapsed="false">
      <c r="A491" s="6" t="s">
        <v>11</v>
      </c>
      <c r="B491" s="6" t="n">
        <v>486</v>
      </c>
      <c r="C491" s="36" t="s">
        <v>65</v>
      </c>
      <c r="D491" s="11" t="s">
        <v>2169</v>
      </c>
      <c r="E491" s="56" t="s">
        <v>116</v>
      </c>
      <c r="F491" s="36" t="n">
        <v>10</v>
      </c>
      <c r="G491" s="6" t="n">
        <v>6</v>
      </c>
      <c r="H491" s="6" t="s">
        <v>515</v>
      </c>
      <c r="I491" s="6" t="n">
        <v>24</v>
      </c>
      <c r="J491" s="6" t="s">
        <v>968</v>
      </c>
    </row>
    <row r="492" customFormat="false" ht="47.25" hidden="true" customHeight="false" outlineLevel="0" collapsed="false">
      <c r="A492" s="6" t="s">
        <v>11</v>
      </c>
      <c r="B492" s="6" t="n">
        <v>487</v>
      </c>
      <c r="C492" s="36" t="s">
        <v>12</v>
      </c>
      <c r="D492" s="11" t="s">
        <v>2170</v>
      </c>
      <c r="E492" s="56" t="s">
        <v>74</v>
      </c>
      <c r="F492" s="36" t="n">
        <v>10</v>
      </c>
      <c r="G492" s="9" t="n">
        <v>6</v>
      </c>
      <c r="H492" s="6" t="s">
        <v>515</v>
      </c>
      <c r="I492" s="6" t="n">
        <v>24</v>
      </c>
      <c r="J492" s="6" t="s">
        <v>1673</v>
      </c>
    </row>
    <row r="493" customFormat="false" ht="47.25" hidden="true" customHeight="false" outlineLevel="0" collapsed="false">
      <c r="A493" s="6" t="s">
        <v>11</v>
      </c>
      <c r="B493" s="6" t="n">
        <v>488</v>
      </c>
      <c r="C493" s="38" t="s">
        <v>48</v>
      </c>
      <c r="D493" s="12" t="s">
        <v>2171</v>
      </c>
      <c r="E493" s="37" t="s">
        <v>192</v>
      </c>
      <c r="F493" s="36" t="n">
        <v>10</v>
      </c>
      <c r="G493" s="6" t="n">
        <v>5</v>
      </c>
      <c r="H493" s="6" t="s">
        <v>515</v>
      </c>
      <c r="I493" s="6" t="n">
        <v>25</v>
      </c>
      <c r="J493" s="6" t="s">
        <v>964</v>
      </c>
    </row>
    <row r="494" customFormat="false" ht="47.25" hidden="true" customHeight="false" outlineLevel="0" collapsed="false">
      <c r="A494" s="6" t="s">
        <v>11</v>
      </c>
      <c r="B494" s="6" t="n">
        <v>489</v>
      </c>
      <c r="C494" s="36" t="s">
        <v>17</v>
      </c>
      <c r="D494" s="6" t="s">
        <v>2172</v>
      </c>
      <c r="E494" s="37" t="s">
        <v>19</v>
      </c>
      <c r="F494" s="36" t="n">
        <v>10</v>
      </c>
      <c r="G494" s="6" t="n">
        <v>5</v>
      </c>
      <c r="H494" s="6" t="s">
        <v>515</v>
      </c>
      <c r="I494" s="6" t="n">
        <v>25</v>
      </c>
      <c r="J494" s="6" t="s">
        <v>1693</v>
      </c>
    </row>
    <row r="495" customFormat="false" ht="47.25" hidden="true" customHeight="false" outlineLevel="0" collapsed="false">
      <c r="A495" s="6" t="s">
        <v>11</v>
      </c>
      <c r="B495" s="6" t="n">
        <v>490</v>
      </c>
      <c r="C495" s="36" t="s">
        <v>65</v>
      </c>
      <c r="D495" s="6" t="s">
        <v>2173</v>
      </c>
      <c r="E495" s="39" t="s">
        <v>223</v>
      </c>
      <c r="F495" s="36" t="n">
        <v>10</v>
      </c>
      <c r="G495" s="6" t="n">
        <v>5</v>
      </c>
      <c r="H495" s="6" t="s">
        <v>515</v>
      </c>
      <c r="I495" s="6" t="n">
        <v>25</v>
      </c>
      <c r="J495" s="6" t="s">
        <v>1117</v>
      </c>
    </row>
    <row r="496" customFormat="false" ht="63" hidden="true" customHeight="false" outlineLevel="0" collapsed="false">
      <c r="A496" s="6" t="s">
        <v>11</v>
      </c>
      <c r="B496" s="6" t="n">
        <v>491</v>
      </c>
      <c r="C496" s="36" t="s">
        <v>52</v>
      </c>
      <c r="D496" s="11" t="s">
        <v>2174</v>
      </c>
      <c r="E496" s="56" t="s">
        <v>393</v>
      </c>
      <c r="F496" s="36" t="n">
        <v>10</v>
      </c>
      <c r="G496" s="6" t="n">
        <v>5</v>
      </c>
      <c r="H496" s="6" t="s">
        <v>515</v>
      </c>
      <c r="I496" s="6" t="n">
        <v>25</v>
      </c>
      <c r="J496" s="6" t="s">
        <v>394</v>
      </c>
    </row>
    <row r="497" customFormat="false" ht="31.5" hidden="true" customHeight="false" outlineLevel="0" collapsed="false">
      <c r="A497" s="6" t="s">
        <v>11</v>
      </c>
      <c r="B497" s="6" t="n">
        <v>492</v>
      </c>
      <c r="C497" s="36" t="s">
        <v>12</v>
      </c>
      <c r="D497" s="11" t="s">
        <v>2175</v>
      </c>
      <c r="E497" s="39" t="s">
        <v>151</v>
      </c>
      <c r="F497" s="36" t="n">
        <v>10</v>
      </c>
      <c r="G497" s="11" t="n">
        <v>5</v>
      </c>
      <c r="H497" s="6" t="s">
        <v>515</v>
      </c>
      <c r="I497" s="6" t="n">
        <v>25</v>
      </c>
      <c r="J497" s="6" t="s">
        <v>1777</v>
      </c>
    </row>
    <row r="498" customFormat="false" ht="47.25" hidden="true" customHeight="false" outlineLevel="0" collapsed="false">
      <c r="A498" s="6" t="s">
        <v>11</v>
      </c>
      <c r="B498" s="6" t="n">
        <v>493</v>
      </c>
      <c r="C498" s="38" t="s">
        <v>44</v>
      </c>
      <c r="D498" s="9" t="s">
        <v>2176</v>
      </c>
      <c r="E498" s="56" t="s">
        <v>46</v>
      </c>
      <c r="F498" s="36" t="n">
        <v>10</v>
      </c>
      <c r="G498" s="9" t="n">
        <v>5</v>
      </c>
      <c r="H498" s="6" t="s">
        <v>515</v>
      </c>
      <c r="I498" s="6" t="n">
        <v>25</v>
      </c>
      <c r="J498" s="6" t="s">
        <v>47</v>
      </c>
    </row>
    <row r="499" customFormat="false" ht="47.25" hidden="true" customHeight="false" outlineLevel="0" collapsed="false">
      <c r="A499" s="6" t="s">
        <v>11</v>
      </c>
      <c r="B499" s="6" t="n">
        <v>494</v>
      </c>
      <c r="C499" s="78" t="s">
        <v>37</v>
      </c>
      <c r="D499" s="6" t="s">
        <v>2177</v>
      </c>
      <c r="E499" s="39" t="s">
        <v>219</v>
      </c>
      <c r="F499" s="36" t="n">
        <v>10</v>
      </c>
      <c r="G499" s="6" t="n">
        <v>5</v>
      </c>
      <c r="H499" s="6" t="s">
        <v>515</v>
      </c>
      <c r="I499" s="6" t="n">
        <v>25</v>
      </c>
      <c r="J499" s="6" t="s">
        <v>1033</v>
      </c>
    </row>
    <row r="500" customFormat="false" ht="78.75" hidden="true" customHeight="false" outlineLevel="0" collapsed="false">
      <c r="A500" s="6" t="s">
        <v>11</v>
      </c>
      <c r="B500" s="6" t="n">
        <v>495</v>
      </c>
      <c r="C500" s="36" t="s">
        <v>1802</v>
      </c>
      <c r="D500" s="6" t="s">
        <v>2178</v>
      </c>
      <c r="E500" s="37" t="s">
        <v>565</v>
      </c>
      <c r="F500" s="36" t="n">
        <v>10</v>
      </c>
      <c r="G500" s="20" t="n">
        <v>4</v>
      </c>
      <c r="H500" s="6" t="s">
        <v>515</v>
      </c>
      <c r="I500" s="6" t="n">
        <v>26</v>
      </c>
      <c r="J500" s="6" t="s">
        <v>566</v>
      </c>
    </row>
    <row r="501" customFormat="false" ht="47.25" hidden="true" customHeight="false" outlineLevel="0" collapsed="false">
      <c r="A501" s="6" t="s">
        <v>11</v>
      </c>
      <c r="B501" s="6" t="n">
        <v>496</v>
      </c>
      <c r="C501" s="36" t="s">
        <v>65</v>
      </c>
      <c r="D501" s="6" t="s">
        <v>2179</v>
      </c>
      <c r="E501" s="37" t="s">
        <v>568</v>
      </c>
      <c r="F501" s="36" t="n">
        <v>10</v>
      </c>
      <c r="G501" s="6" t="n">
        <v>4</v>
      </c>
      <c r="H501" s="6" t="s">
        <v>515</v>
      </c>
      <c r="I501" s="6" t="n">
        <v>26</v>
      </c>
      <c r="J501" s="6" t="s">
        <v>569</v>
      </c>
    </row>
    <row r="502" customFormat="false" ht="63" hidden="true" customHeight="false" outlineLevel="0" collapsed="false">
      <c r="A502" s="6" t="s">
        <v>11</v>
      </c>
      <c r="B502" s="6" t="n">
        <v>497</v>
      </c>
      <c r="C502" s="36" t="s">
        <v>65</v>
      </c>
      <c r="D502" s="11" t="s">
        <v>2180</v>
      </c>
      <c r="E502" s="37" t="s">
        <v>365</v>
      </c>
      <c r="F502" s="36" t="n">
        <v>10</v>
      </c>
      <c r="G502" s="6" t="n">
        <v>4</v>
      </c>
      <c r="H502" s="6" t="s">
        <v>515</v>
      </c>
      <c r="I502" s="6" t="n">
        <v>26</v>
      </c>
      <c r="J502" s="6" t="s">
        <v>366</v>
      </c>
    </row>
    <row r="503" customFormat="false" ht="47.25" hidden="true" customHeight="false" outlineLevel="0" collapsed="false">
      <c r="A503" s="6" t="s">
        <v>11</v>
      </c>
      <c r="B503" s="6" t="n">
        <v>498</v>
      </c>
      <c r="C503" s="36" t="s">
        <v>65</v>
      </c>
      <c r="D503" s="6" t="s">
        <v>2181</v>
      </c>
      <c r="E503" s="77" t="s">
        <v>164</v>
      </c>
      <c r="F503" s="36" t="n">
        <v>10</v>
      </c>
      <c r="G503" s="9" t="n">
        <v>4</v>
      </c>
      <c r="H503" s="6" t="s">
        <v>515</v>
      </c>
      <c r="I503" s="6" t="n">
        <v>26</v>
      </c>
      <c r="J503" s="6" t="s">
        <v>165</v>
      </c>
    </row>
    <row r="504" customFormat="false" ht="47.25" hidden="true" customHeight="false" outlineLevel="0" collapsed="false">
      <c r="A504" s="6" t="s">
        <v>11</v>
      </c>
      <c r="B504" s="6" t="n">
        <v>499</v>
      </c>
      <c r="C504" s="36" t="s">
        <v>17</v>
      </c>
      <c r="D504" s="6" t="s">
        <v>2182</v>
      </c>
      <c r="E504" s="37" t="s">
        <v>599</v>
      </c>
      <c r="F504" s="36" t="n">
        <v>10</v>
      </c>
      <c r="G504" s="6" t="n">
        <v>4</v>
      </c>
      <c r="H504" s="6" t="s">
        <v>515</v>
      </c>
      <c r="I504" s="6" t="n">
        <v>26</v>
      </c>
      <c r="J504" s="6" t="s">
        <v>600</v>
      </c>
    </row>
    <row r="505" customFormat="false" ht="63" hidden="true" customHeight="false" outlineLevel="0" collapsed="false">
      <c r="A505" s="6" t="s">
        <v>11</v>
      </c>
      <c r="B505" s="6" t="n">
        <v>500</v>
      </c>
      <c r="C505" s="36" t="s">
        <v>65</v>
      </c>
      <c r="D505" s="11" t="s">
        <v>2183</v>
      </c>
      <c r="E505" s="39" t="s">
        <v>91</v>
      </c>
      <c r="F505" s="36" t="n">
        <v>10</v>
      </c>
      <c r="G505" s="11" t="n">
        <v>4</v>
      </c>
      <c r="H505" s="6" t="s">
        <v>515</v>
      </c>
      <c r="I505" s="6" t="n">
        <v>26</v>
      </c>
      <c r="J505" s="6" t="s">
        <v>92</v>
      </c>
    </row>
    <row r="506" customFormat="false" ht="47.25" hidden="true" customHeight="false" outlineLevel="0" collapsed="false">
      <c r="A506" s="6" t="s">
        <v>11</v>
      </c>
      <c r="B506" s="6" t="n">
        <v>501</v>
      </c>
      <c r="C506" s="36" t="s">
        <v>65</v>
      </c>
      <c r="D506" s="12" t="s">
        <v>2184</v>
      </c>
      <c r="E506" s="39" t="s">
        <v>223</v>
      </c>
      <c r="F506" s="36" t="n">
        <v>10</v>
      </c>
      <c r="G506" s="6" t="n">
        <v>4</v>
      </c>
      <c r="H506" s="6" t="s">
        <v>515</v>
      </c>
      <c r="I506" s="6" t="n">
        <v>26</v>
      </c>
      <c r="J506" s="6" t="s">
        <v>1117</v>
      </c>
    </row>
    <row r="507" customFormat="false" ht="78.75" hidden="true" customHeight="false" outlineLevel="0" collapsed="false">
      <c r="A507" s="6" t="s">
        <v>11</v>
      </c>
      <c r="B507" s="6" t="n">
        <v>502</v>
      </c>
      <c r="C507" s="36" t="s">
        <v>1802</v>
      </c>
      <c r="D507" s="12" t="s">
        <v>2185</v>
      </c>
      <c r="E507" s="37" t="s">
        <v>565</v>
      </c>
      <c r="F507" s="36" t="n">
        <v>10</v>
      </c>
      <c r="G507" s="20" t="n">
        <v>4</v>
      </c>
      <c r="H507" s="6" t="s">
        <v>515</v>
      </c>
      <c r="I507" s="6" t="n">
        <v>26</v>
      </c>
      <c r="J507" s="6" t="s">
        <v>566</v>
      </c>
    </row>
    <row r="508" customFormat="false" ht="63" hidden="true" customHeight="false" outlineLevel="0" collapsed="false">
      <c r="A508" s="6" t="s">
        <v>11</v>
      </c>
      <c r="B508" s="6" t="n">
        <v>503</v>
      </c>
      <c r="C508" s="36" t="s">
        <v>17</v>
      </c>
      <c r="D508" s="6" t="s">
        <v>2186</v>
      </c>
      <c r="E508" s="37" t="s">
        <v>467</v>
      </c>
      <c r="F508" s="36" t="n">
        <v>10</v>
      </c>
      <c r="G508" s="6" t="n">
        <v>4</v>
      </c>
      <c r="H508" s="6" t="s">
        <v>515</v>
      </c>
      <c r="I508" s="6" t="n">
        <v>26</v>
      </c>
      <c r="J508" s="6" t="s">
        <v>468</v>
      </c>
    </row>
    <row r="509" customFormat="false" ht="78.75" hidden="true" customHeight="false" outlineLevel="0" collapsed="false">
      <c r="A509" s="6" t="s">
        <v>11</v>
      </c>
      <c r="B509" s="6" t="n">
        <v>504</v>
      </c>
      <c r="C509" s="36" t="s">
        <v>1802</v>
      </c>
      <c r="D509" s="11" t="s">
        <v>2187</v>
      </c>
      <c r="E509" s="37" t="s">
        <v>565</v>
      </c>
      <c r="F509" s="36" t="n">
        <v>10</v>
      </c>
      <c r="G509" s="20" t="n">
        <v>4</v>
      </c>
      <c r="H509" s="6" t="s">
        <v>515</v>
      </c>
      <c r="I509" s="6" t="n">
        <v>26</v>
      </c>
      <c r="J509" s="6" t="s">
        <v>566</v>
      </c>
    </row>
    <row r="510" customFormat="false" ht="47.25" hidden="true" customHeight="false" outlineLevel="0" collapsed="false">
      <c r="A510" s="6" t="s">
        <v>11</v>
      </c>
      <c r="B510" s="6" t="n">
        <v>505</v>
      </c>
      <c r="C510" s="36" t="s">
        <v>334</v>
      </c>
      <c r="D510" s="9" t="s">
        <v>2188</v>
      </c>
      <c r="E510" s="39" t="s">
        <v>336</v>
      </c>
      <c r="F510" s="36" t="n">
        <v>10</v>
      </c>
      <c r="G510" s="76" t="n">
        <v>3</v>
      </c>
      <c r="H510" s="6" t="s">
        <v>515</v>
      </c>
      <c r="I510" s="6" t="n">
        <v>27</v>
      </c>
      <c r="J510" s="11" t="s">
        <v>704</v>
      </c>
    </row>
    <row r="511" customFormat="false" ht="31.5" hidden="true" customHeight="false" outlineLevel="0" collapsed="false">
      <c r="A511" s="6" t="s">
        <v>11</v>
      </c>
      <c r="B511" s="6" t="n">
        <v>506</v>
      </c>
      <c r="C511" s="36" t="s">
        <v>904</v>
      </c>
      <c r="D511" s="7" t="s">
        <v>2189</v>
      </c>
      <c r="E511" s="39" t="s">
        <v>14</v>
      </c>
      <c r="F511" s="36" t="n">
        <v>10</v>
      </c>
      <c r="G511" s="9" t="n">
        <v>3</v>
      </c>
      <c r="H511" s="6" t="s">
        <v>515</v>
      </c>
      <c r="I511" s="6" t="n">
        <v>27</v>
      </c>
      <c r="J511" s="6" t="s">
        <v>1668</v>
      </c>
    </row>
    <row r="512" customFormat="false" ht="47.25" hidden="true" customHeight="false" outlineLevel="0" collapsed="false">
      <c r="A512" s="6" t="s">
        <v>11</v>
      </c>
      <c r="B512" s="6" t="n">
        <v>507</v>
      </c>
      <c r="C512" s="59" t="s">
        <v>37</v>
      </c>
      <c r="D512" s="18" t="s">
        <v>2190</v>
      </c>
      <c r="E512" s="60" t="s">
        <v>141</v>
      </c>
      <c r="F512" s="36" t="n">
        <v>10</v>
      </c>
      <c r="G512" s="18" t="n">
        <v>3</v>
      </c>
      <c r="H512" s="6" t="s">
        <v>515</v>
      </c>
      <c r="I512" s="6" t="n">
        <v>27</v>
      </c>
      <c r="J512" s="6" t="s">
        <v>142</v>
      </c>
    </row>
    <row r="513" customFormat="false" ht="47.25" hidden="true" customHeight="false" outlineLevel="0" collapsed="false">
      <c r="A513" s="6" t="s">
        <v>11</v>
      </c>
      <c r="B513" s="6" t="n">
        <v>508</v>
      </c>
      <c r="C513" s="36" t="s">
        <v>65</v>
      </c>
      <c r="D513" s="6" t="s">
        <v>2191</v>
      </c>
      <c r="E513" s="39" t="s">
        <v>568</v>
      </c>
      <c r="F513" s="36" t="n">
        <v>10</v>
      </c>
      <c r="G513" s="6" t="n">
        <v>3</v>
      </c>
      <c r="H513" s="6" t="s">
        <v>515</v>
      </c>
      <c r="I513" s="6" t="n">
        <v>27</v>
      </c>
      <c r="J513" s="6" t="s">
        <v>569</v>
      </c>
    </row>
    <row r="514" customFormat="false" ht="15.75" hidden="true" customHeight="false" outlineLevel="0" collapsed="false">
      <c r="A514" s="6" t="s">
        <v>11</v>
      </c>
      <c r="B514" s="6" t="n">
        <v>509</v>
      </c>
      <c r="C514" s="36" t="s">
        <v>12</v>
      </c>
      <c r="D514" s="9" t="s">
        <v>2192</v>
      </c>
      <c r="E514" s="39" t="s">
        <v>179</v>
      </c>
      <c r="F514" s="36" t="n">
        <v>10</v>
      </c>
      <c r="G514" s="9" t="n">
        <v>3</v>
      </c>
      <c r="H514" s="6" t="s">
        <v>515</v>
      </c>
      <c r="I514" s="6" t="n">
        <v>27</v>
      </c>
      <c r="J514" s="6" t="s">
        <v>468</v>
      </c>
    </row>
    <row r="515" customFormat="false" ht="63" hidden="true" customHeight="false" outlineLevel="0" collapsed="false">
      <c r="A515" s="6" t="s">
        <v>11</v>
      </c>
      <c r="B515" s="6" t="n">
        <v>510</v>
      </c>
      <c r="C515" s="36" t="s">
        <v>65</v>
      </c>
      <c r="D515" s="11" t="s">
        <v>2193</v>
      </c>
      <c r="E515" s="39" t="s">
        <v>138</v>
      </c>
      <c r="F515" s="36" t="n">
        <v>10</v>
      </c>
      <c r="G515" s="11" t="n">
        <v>3</v>
      </c>
      <c r="H515" s="6" t="s">
        <v>515</v>
      </c>
      <c r="I515" s="6" t="n">
        <v>27</v>
      </c>
      <c r="J515" s="6" t="s">
        <v>139</v>
      </c>
    </row>
    <row r="516" customFormat="false" ht="47.25" hidden="true" customHeight="false" outlineLevel="0" collapsed="false">
      <c r="A516" s="6" t="s">
        <v>11</v>
      </c>
      <c r="B516" s="6" t="n">
        <v>511</v>
      </c>
      <c r="C516" s="36" t="s">
        <v>52</v>
      </c>
      <c r="D516" s="9" t="s">
        <v>2194</v>
      </c>
      <c r="E516" s="37" t="s">
        <v>207</v>
      </c>
      <c r="F516" s="36" t="n">
        <v>10</v>
      </c>
      <c r="G516" s="9" t="n">
        <v>3</v>
      </c>
      <c r="H516" s="6" t="s">
        <v>515</v>
      </c>
      <c r="I516" s="6" t="n">
        <v>27</v>
      </c>
      <c r="J516" s="6" t="s">
        <v>607</v>
      </c>
    </row>
    <row r="517" customFormat="false" ht="94.5" hidden="true" customHeight="false" outlineLevel="0" collapsed="false">
      <c r="A517" s="6" t="s">
        <v>11</v>
      </c>
      <c r="B517" s="6" t="n">
        <v>512</v>
      </c>
      <c r="C517" s="36" t="s">
        <v>52</v>
      </c>
      <c r="D517" s="11" t="s">
        <v>2195</v>
      </c>
      <c r="E517" s="39" t="s">
        <v>113</v>
      </c>
      <c r="F517" s="36" t="n">
        <v>10</v>
      </c>
      <c r="G517" s="11" t="n">
        <v>2</v>
      </c>
      <c r="H517" s="6" t="s">
        <v>515</v>
      </c>
      <c r="I517" s="6" t="n">
        <v>28</v>
      </c>
      <c r="J517" s="6" t="s">
        <v>114</v>
      </c>
    </row>
    <row r="518" customFormat="false" ht="47.25" hidden="true" customHeight="false" outlineLevel="0" collapsed="false">
      <c r="A518" s="6" t="s">
        <v>11</v>
      </c>
      <c r="B518" s="6" t="n">
        <v>513</v>
      </c>
      <c r="C518" s="78" t="s">
        <v>37</v>
      </c>
      <c r="D518" s="6" t="s">
        <v>2196</v>
      </c>
      <c r="E518" s="39" t="s">
        <v>219</v>
      </c>
      <c r="F518" s="36" t="n">
        <v>10</v>
      </c>
      <c r="G518" s="6" t="n">
        <v>2</v>
      </c>
      <c r="H518" s="6" t="s">
        <v>515</v>
      </c>
      <c r="I518" s="6" t="n">
        <v>28</v>
      </c>
      <c r="J518" s="6" t="s">
        <v>1033</v>
      </c>
    </row>
    <row r="519" customFormat="false" ht="47.25" hidden="true" customHeight="false" outlineLevel="0" collapsed="false">
      <c r="A519" s="6" t="s">
        <v>11</v>
      </c>
      <c r="B519" s="6" t="n">
        <v>514</v>
      </c>
      <c r="C519" s="36" t="s">
        <v>17</v>
      </c>
      <c r="D519" s="6" t="s">
        <v>2197</v>
      </c>
      <c r="E519" s="37" t="s">
        <v>599</v>
      </c>
      <c r="F519" s="36" t="n">
        <v>10</v>
      </c>
      <c r="G519" s="6" t="n">
        <v>2</v>
      </c>
      <c r="H519" s="6" t="s">
        <v>515</v>
      </c>
      <c r="I519" s="6" t="n">
        <v>28</v>
      </c>
      <c r="J519" s="6" t="s">
        <v>600</v>
      </c>
    </row>
    <row r="520" customFormat="false" ht="47.25" hidden="true" customHeight="false" outlineLevel="0" collapsed="false">
      <c r="A520" s="6" t="s">
        <v>11</v>
      </c>
      <c r="B520" s="6" t="n">
        <v>515</v>
      </c>
      <c r="C520" s="36" t="s">
        <v>17</v>
      </c>
      <c r="D520" s="6" t="s">
        <v>2198</v>
      </c>
      <c r="E520" s="37" t="s">
        <v>599</v>
      </c>
      <c r="F520" s="36" t="n">
        <v>10</v>
      </c>
      <c r="G520" s="6" t="n">
        <v>2</v>
      </c>
      <c r="H520" s="6" t="s">
        <v>515</v>
      </c>
      <c r="I520" s="6" t="n">
        <v>28</v>
      </c>
      <c r="J520" s="6" t="s">
        <v>600</v>
      </c>
    </row>
    <row r="521" customFormat="false" ht="78.75" hidden="true" customHeight="false" outlineLevel="0" collapsed="false">
      <c r="A521" s="6" t="s">
        <v>11</v>
      </c>
      <c r="B521" s="6" t="n">
        <v>516</v>
      </c>
      <c r="C521" s="6" t="s">
        <v>1802</v>
      </c>
      <c r="D521" s="96" t="s">
        <v>2199</v>
      </c>
      <c r="E521" s="12" t="s">
        <v>297</v>
      </c>
      <c r="F521" s="6" t="n">
        <v>10</v>
      </c>
      <c r="G521" s="11" t="n">
        <v>2</v>
      </c>
      <c r="H521" s="6" t="s">
        <v>515</v>
      </c>
      <c r="I521" s="6" t="n">
        <v>28</v>
      </c>
      <c r="J521" s="6" t="s">
        <v>298</v>
      </c>
    </row>
    <row r="522" customFormat="false" ht="63" hidden="true" customHeight="false" outlineLevel="0" collapsed="false">
      <c r="A522" s="6" t="s">
        <v>11</v>
      </c>
      <c r="B522" s="6" t="n">
        <v>517</v>
      </c>
      <c r="C522" s="6" t="s">
        <v>1802</v>
      </c>
      <c r="D522" s="6" t="s">
        <v>2200</v>
      </c>
      <c r="E522" s="8" t="s">
        <v>422</v>
      </c>
      <c r="F522" s="13" t="n">
        <v>10</v>
      </c>
      <c r="G522" s="6" t="n">
        <v>2</v>
      </c>
      <c r="H522" s="6" t="s">
        <v>515</v>
      </c>
      <c r="I522" s="6" t="n">
        <v>28</v>
      </c>
      <c r="J522" s="6" t="s">
        <v>423</v>
      </c>
    </row>
    <row r="523" customFormat="false" ht="47.25" hidden="true" customHeight="false" outlineLevel="0" collapsed="false">
      <c r="A523" s="6" t="s">
        <v>11</v>
      </c>
      <c r="B523" s="6" t="n">
        <v>518</v>
      </c>
      <c r="C523" s="6" t="s">
        <v>65</v>
      </c>
      <c r="D523" s="11" t="s">
        <v>2201</v>
      </c>
      <c r="E523" s="11" t="s">
        <v>568</v>
      </c>
      <c r="F523" s="6" t="n">
        <v>10</v>
      </c>
      <c r="G523" s="11" t="n">
        <v>2</v>
      </c>
      <c r="H523" s="6" t="s">
        <v>515</v>
      </c>
      <c r="I523" s="6" t="n">
        <v>28</v>
      </c>
      <c r="J523" s="11" t="s">
        <v>569</v>
      </c>
    </row>
    <row r="524" customFormat="false" ht="78.75" hidden="true" customHeight="false" outlineLevel="0" collapsed="false">
      <c r="A524" s="6" t="s">
        <v>11</v>
      </c>
      <c r="B524" s="6" t="n">
        <v>519</v>
      </c>
      <c r="C524" s="6" t="s">
        <v>1802</v>
      </c>
      <c r="D524" s="20" t="s">
        <v>2202</v>
      </c>
      <c r="E524" s="6" t="s">
        <v>565</v>
      </c>
      <c r="F524" s="6" t="n">
        <v>10</v>
      </c>
      <c r="G524" s="20" t="n">
        <v>2</v>
      </c>
      <c r="H524" s="6" t="s">
        <v>515</v>
      </c>
      <c r="I524" s="6" t="n">
        <v>28</v>
      </c>
      <c r="J524" s="6" t="s">
        <v>566</v>
      </c>
    </row>
    <row r="525" customFormat="false" ht="63" hidden="true" customHeight="false" outlineLevel="0" collapsed="false">
      <c r="A525" s="6" t="s">
        <v>11</v>
      </c>
      <c r="B525" s="6" t="n">
        <v>520</v>
      </c>
      <c r="C525" s="6" t="s">
        <v>1802</v>
      </c>
      <c r="D525" s="6" t="s">
        <v>2203</v>
      </c>
      <c r="E525" s="8" t="s">
        <v>422</v>
      </c>
      <c r="F525" s="13" t="n">
        <v>10</v>
      </c>
      <c r="G525" s="6" t="n">
        <v>2</v>
      </c>
      <c r="H525" s="6" t="s">
        <v>515</v>
      </c>
      <c r="I525" s="6" t="n">
        <v>28</v>
      </c>
      <c r="J525" s="6" t="s">
        <v>423</v>
      </c>
    </row>
    <row r="526" customFormat="false" ht="31.5" hidden="true" customHeight="false" outlineLevel="0" collapsed="false">
      <c r="A526" s="6" t="s">
        <v>11</v>
      </c>
      <c r="B526" s="6" t="n">
        <v>521</v>
      </c>
      <c r="C526" s="6" t="s">
        <v>12</v>
      </c>
      <c r="D526" s="11" t="s">
        <v>2204</v>
      </c>
      <c r="E526" s="8" t="s">
        <v>151</v>
      </c>
      <c r="F526" s="6" t="n">
        <v>10</v>
      </c>
      <c r="G526" s="6" t="n">
        <v>2</v>
      </c>
      <c r="H526" s="6" t="s">
        <v>515</v>
      </c>
      <c r="I526" s="6" t="n">
        <v>28</v>
      </c>
      <c r="J526" s="6" t="s">
        <v>1677</v>
      </c>
    </row>
    <row r="527" customFormat="false" ht="63" hidden="true" customHeight="false" outlineLevel="0" collapsed="false">
      <c r="A527" s="6" t="s">
        <v>11</v>
      </c>
      <c r="B527" s="6" t="n">
        <v>522</v>
      </c>
      <c r="C527" s="6" t="s">
        <v>65</v>
      </c>
      <c r="D527" s="6" t="s">
        <v>2205</v>
      </c>
      <c r="E527" s="6" t="s">
        <v>1462</v>
      </c>
      <c r="F527" s="6" t="n">
        <v>10</v>
      </c>
      <c r="G527" s="6" t="n">
        <v>2</v>
      </c>
      <c r="H527" s="6" t="s">
        <v>515</v>
      </c>
      <c r="I527" s="6" t="n">
        <v>28</v>
      </c>
      <c r="J527" s="6" t="s">
        <v>1463</v>
      </c>
    </row>
    <row r="528" customFormat="false" ht="47.25" hidden="true" customHeight="false" outlineLevel="0" collapsed="false">
      <c r="A528" s="6" t="s">
        <v>11</v>
      </c>
      <c r="B528" s="6" t="n">
        <v>523</v>
      </c>
      <c r="C528" s="6" t="s">
        <v>65</v>
      </c>
      <c r="D528" s="6" t="s">
        <v>2206</v>
      </c>
      <c r="E528" s="8" t="s">
        <v>568</v>
      </c>
      <c r="F528" s="6" t="n">
        <v>10</v>
      </c>
      <c r="G528" s="6" t="n">
        <v>2</v>
      </c>
      <c r="H528" s="6" t="s">
        <v>515</v>
      </c>
      <c r="I528" s="6" t="n">
        <v>28</v>
      </c>
      <c r="J528" s="6" t="s">
        <v>569</v>
      </c>
    </row>
    <row r="529" customFormat="false" ht="47.25" hidden="true" customHeight="false" outlineLevel="0" collapsed="false">
      <c r="A529" s="6" t="s">
        <v>11</v>
      </c>
      <c r="B529" s="6" t="n">
        <v>524</v>
      </c>
      <c r="C529" s="6" t="s">
        <v>17</v>
      </c>
      <c r="D529" s="6" t="s">
        <v>2207</v>
      </c>
      <c r="E529" s="6" t="s">
        <v>1816</v>
      </c>
      <c r="F529" s="6" t="n">
        <v>10</v>
      </c>
      <c r="G529" s="6" t="n">
        <v>0</v>
      </c>
      <c r="H529" s="6" t="s">
        <v>515</v>
      </c>
      <c r="I529" s="6" t="n">
        <v>29</v>
      </c>
      <c r="J529" s="6" t="s">
        <v>217</v>
      </c>
    </row>
    <row r="530" customFormat="false" ht="15.75" hidden="true" customHeight="false" outlineLevel="0" collapsed="false">
      <c r="A530" s="6" t="s">
        <v>11</v>
      </c>
      <c r="B530" s="6" t="n">
        <v>525</v>
      </c>
      <c r="C530" s="6" t="s">
        <v>12</v>
      </c>
      <c r="D530" s="9" t="s">
        <v>2208</v>
      </c>
      <c r="E530" s="8" t="s">
        <v>179</v>
      </c>
      <c r="F530" s="6" t="n">
        <v>10</v>
      </c>
      <c r="G530" s="9" t="n">
        <v>0</v>
      </c>
      <c r="H530" s="6" t="s">
        <v>515</v>
      </c>
      <c r="I530" s="6" t="n">
        <v>29</v>
      </c>
      <c r="J530" s="6" t="s">
        <v>468</v>
      </c>
    </row>
    <row r="531" customFormat="false" ht="47.25" hidden="true" customHeight="false" outlineLevel="0" collapsed="false">
      <c r="A531" s="6" t="s">
        <v>11</v>
      </c>
      <c r="B531" s="6" t="n">
        <v>526</v>
      </c>
      <c r="C531" s="6" t="s">
        <v>17</v>
      </c>
      <c r="D531" s="6" t="s">
        <v>2209</v>
      </c>
      <c r="E531" s="6" t="s">
        <v>101</v>
      </c>
      <c r="F531" s="6" t="n">
        <v>10</v>
      </c>
      <c r="G531" s="6" t="n">
        <v>0</v>
      </c>
      <c r="H531" s="6" t="s">
        <v>515</v>
      </c>
      <c r="I531" s="6" t="n">
        <v>29</v>
      </c>
      <c r="J531" s="6" t="s">
        <v>102</v>
      </c>
    </row>
    <row r="532" customFormat="false" ht="47.25" hidden="true" customHeight="false" outlineLevel="0" collapsed="false">
      <c r="A532" s="6" t="s">
        <v>11</v>
      </c>
      <c r="B532" s="6" t="n">
        <v>527</v>
      </c>
      <c r="C532" s="6" t="s">
        <v>65</v>
      </c>
      <c r="D532" s="6" t="s">
        <v>2210</v>
      </c>
      <c r="E532" s="8" t="s">
        <v>223</v>
      </c>
      <c r="F532" s="6" t="n">
        <v>10</v>
      </c>
      <c r="G532" s="6" t="n">
        <v>0</v>
      </c>
      <c r="H532" s="6" t="s">
        <v>515</v>
      </c>
      <c r="I532" s="6" t="n">
        <v>29</v>
      </c>
      <c r="J532" s="6" t="s">
        <v>1117</v>
      </c>
    </row>
  </sheetData>
  <autoFilter ref="A5:K532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H1"/>
    <mergeCell ref="A2:H4"/>
  </mergeCells>
  <hyperlinks>
    <hyperlink ref="D198" r:id="rId1" display="Павелко Михаил Максимович"/>
    <hyperlink ref="D246" r:id="rId2" display="Тюсина Таисия Сергее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04" activeCellId="0" sqref="H104"/>
    </sheetView>
  </sheetViews>
  <sheetFormatPr defaultColWidth="9.28125" defaultRowHeight="15.75" zeroHeight="false" outlineLevelRow="0" outlineLevelCol="0"/>
  <cols>
    <col collapsed="false" customWidth="true" hidden="false" outlineLevel="0" max="1" min="1" style="3" width="12.28"/>
    <col collapsed="false" customWidth="true" hidden="false" outlineLevel="0" max="2" min="2" style="3" width="7.56"/>
    <col collapsed="false" customWidth="true" hidden="false" outlineLevel="0" max="3" min="3" style="3" width="35.85"/>
    <col collapsed="false" customWidth="true" hidden="false" outlineLevel="0" max="4" min="4" style="3" width="26.42"/>
    <col collapsed="false" customWidth="true" hidden="false" outlineLevel="0" max="5" min="5" style="3" width="46.14"/>
    <col collapsed="false" customWidth="true" hidden="false" outlineLevel="0" max="6" min="6" style="3" width="7.7"/>
    <col collapsed="false" customWidth="false" hidden="false" outlineLevel="0" max="7" min="7" style="3" width="9.28"/>
    <col collapsed="false" customWidth="true" hidden="false" outlineLevel="0" max="8" min="8" style="3" width="12.7"/>
    <col collapsed="false" customWidth="true" hidden="false" outlineLevel="0" max="9" min="9" style="3" width="14.41"/>
    <col collapsed="false" customWidth="true" hidden="false" outlineLevel="0" max="10" min="10" style="3" width="29.28"/>
    <col collapsed="false" customWidth="false" hidden="false" outlineLevel="0" max="257" min="11" style="3" width="9.28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102" t="s">
        <v>0</v>
      </c>
      <c r="B2" s="102"/>
      <c r="C2" s="102"/>
      <c r="D2" s="102"/>
      <c r="E2" s="102"/>
      <c r="F2" s="102"/>
      <c r="G2" s="102"/>
      <c r="H2" s="102"/>
    </row>
    <row r="3" customFormat="false" ht="34.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5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</row>
    <row r="5" s="2" customFormat="true" ht="7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2211</v>
      </c>
      <c r="H5" s="4" t="s">
        <v>8</v>
      </c>
      <c r="I5" s="4" t="s">
        <v>9</v>
      </c>
      <c r="J5" s="4" t="s">
        <v>10</v>
      </c>
    </row>
    <row r="6" customFormat="false" ht="47.25" hidden="true" customHeight="false" outlineLevel="0" collapsed="false">
      <c r="A6" s="6" t="s">
        <v>11</v>
      </c>
      <c r="B6" s="6" t="n">
        <v>1</v>
      </c>
      <c r="C6" s="6" t="s">
        <v>17</v>
      </c>
      <c r="D6" s="6" t="s">
        <v>2212</v>
      </c>
      <c r="E6" s="6" t="s">
        <v>19</v>
      </c>
      <c r="F6" s="6" t="n">
        <v>11</v>
      </c>
      <c r="G6" s="6" t="n">
        <v>28</v>
      </c>
      <c r="H6" s="6" t="s">
        <v>15</v>
      </c>
      <c r="I6" s="6" t="n">
        <v>1</v>
      </c>
      <c r="J6" s="6" t="s">
        <v>2213</v>
      </c>
    </row>
    <row r="7" customFormat="false" ht="31.5" hidden="true" customHeight="false" outlineLevel="0" collapsed="false">
      <c r="A7" s="6" t="s">
        <v>11</v>
      </c>
      <c r="B7" s="6" t="n">
        <v>2</v>
      </c>
      <c r="C7" s="6" t="s">
        <v>904</v>
      </c>
      <c r="D7" s="7" t="s">
        <v>2214</v>
      </c>
      <c r="E7" s="8" t="s">
        <v>14</v>
      </c>
      <c r="F7" s="6" t="n">
        <v>11</v>
      </c>
      <c r="G7" s="9" t="n">
        <v>28</v>
      </c>
      <c r="H7" s="6" t="s">
        <v>15</v>
      </c>
      <c r="I7" s="6" t="n">
        <v>1</v>
      </c>
      <c r="J7" s="6" t="s">
        <v>1668</v>
      </c>
    </row>
    <row r="8" customFormat="false" ht="31.5" hidden="true" customHeight="false" outlineLevel="0" collapsed="false">
      <c r="A8" s="6" t="s">
        <v>11</v>
      </c>
      <c r="B8" s="6" t="n">
        <v>3</v>
      </c>
      <c r="C8" s="6" t="s">
        <v>904</v>
      </c>
      <c r="D8" s="7" t="s">
        <v>2215</v>
      </c>
      <c r="E8" s="8" t="s">
        <v>14</v>
      </c>
      <c r="F8" s="6" t="n">
        <v>11</v>
      </c>
      <c r="G8" s="9" t="n">
        <v>28</v>
      </c>
      <c r="H8" s="6" t="s">
        <v>15</v>
      </c>
      <c r="I8" s="6" t="n">
        <v>1</v>
      </c>
      <c r="J8" s="6" t="s">
        <v>1668</v>
      </c>
    </row>
    <row r="9" customFormat="false" ht="47.25" hidden="true" customHeight="false" outlineLevel="0" collapsed="false">
      <c r="A9" s="6" t="s">
        <v>11</v>
      </c>
      <c r="B9" s="6" t="n">
        <v>4</v>
      </c>
      <c r="C9" s="6" t="s">
        <v>17</v>
      </c>
      <c r="D9" s="6" t="s">
        <v>2216</v>
      </c>
      <c r="E9" s="6" t="s">
        <v>101</v>
      </c>
      <c r="F9" s="6" t="n">
        <v>11</v>
      </c>
      <c r="G9" s="6" t="n">
        <v>28</v>
      </c>
      <c r="H9" s="6" t="s">
        <v>15</v>
      </c>
      <c r="I9" s="6" t="n">
        <v>1</v>
      </c>
      <c r="J9" s="6" t="s">
        <v>102</v>
      </c>
    </row>
    <row r="10" customFormat="false" ht="31.5" hidden="true" customHeight="false" outlineLevel="0" collapsed="false">
      <c r="A10" s="6" t="s">
        <v>11</v>
      </c>
      <c r="B10" s="6" t="n">
        <v>5</v>
      </c>
      <c r="C10" s="6" t="s">
        <v>904</v>
      </c>
      <c r="D10" s="7" t="s">
        <v>2217</v>
      </c>
      <c r="E10" s="8" t="s">
        <v>14</v>
      </c>
      <c r="F10" s="6" t="n">
        <v>11</v>
      </c>
      <c r="G10" s="9" t="n">
        <v>24</v>
      </c>
      <c r="H10" s="6" t="s">
        <v>15</v>
      </c>
      <c r="I10" s="6" t="n">
        <v>2</v>
      </c>
      <c r="J10" s="6" t="s">
        <v>1668</v>
      </c>
    </row>
    <row r="11" customFormat="false" ht="31.5" hidden="true" customHeight="false" outlineLevel="0" collapsed="false">
      <c r="A11" s="6" t="s">
        <v>11</v>
      </c>
      <c r="B11" s="6" t="n">
        <v>6</v>
      </c>
      <c r="C11" s="6" t="s">
        <v>904</v>
      </c>
      <c r="D11" s="7" t="s">
        <v>2218</v>
      </c>
      <c r="E11" s="8" t="s">
        <v>14</v>
      </c>
      <c r="F11" s="6" t="n">
        <v>11</v>
      </c>
      <c r="G11" s="9" t="n">
        <v>24</v>
      </c>
      <c r="H11" s="6" t="s">
        <v>15</v>
      </c>
      <c r="I11" s="6" t="n">
        <v>2</v>
      </c>
      <c r="J11" s="6" t="s">
        <v>1668</v>
      </c>
    </row>
    <row r="12" customFormat="false" ht="47.25" hidden="true" customHeight="false" outlineLevel="0" collapsed="false">
      <c r="A12" s="6" t="s">
        <v>11</v>
      </c>
      <c r="B12" s="6" t="n">
        <v>7</v>
      </c>
      <c r="C12" s="12" t="s">
        <v>12</v>
      </c>
      <c r="D12" s="11" t="s">
        <v>2219</v>
      </c>
      <c r="E12" s="12" t="s">
        <v>60</v>
      </c>
      <c r="F12" s="13" t="n">
        <v>11</v>
      </c>
      <c r="G12" s="9" t="n">
        <v>22</v>
      </c>
      <c r="H12" s="6" t="s">
        <v>124</v>
      </c>
      <c r="I12" s="6" t="n">
        <v>3</v>
      </c>
      <c r="J12" s="6" t="s">
        <v>61</v>
      </c>
    </row>
    <row r="13" customFormat="false" ht="47.25" hidden="true" customHeight="false" outlineLevel="0" collapsed="false">
      <c r="A13" s="6" t="s">
        <v>11</v>
      </c>
      <c r="B13" s="6" t="n">
        <v>8</v>
      </c>
      <c r="C13" s="12" t="s">
        <v>12</v>
      </c>
      <c r="D13" s="9" t="s">
        <v>2220</v>
      </c>
      <c r="E13" s="12" t="s">
        <v>60</v>
      </c>
      <c r="F13" s="13" t="n">
        <v>11</v>
      </c>
      <c r="G13" s="9" t="n">
        <v>22</v>
      </c>
      <c r="H13" s="6" t="s">
        <v>124</v>
      </c>
      <c r="I13" s="6" t="n">
        <v>3</v>
      </c>
      <c r="J13" s="6" t="s">
        <v>61</v>
      </c>
    </row>
    <row r="14" customFormat="false" ht="47.25" hidden="true" customHeight="false" outlineLevel="0" collapsed="false">
      <c r="A14" s="6" t="s">
        <v>11</v>
      </c>
      <c r="B14" s="6" t="n">
        <v>9</v>
      </c>
      <c r="C14" s="6" t="s">
        <v>17</v>
      </c>
      <c r="D14" s="6" t="s">
        <v>2221</v>
      </c>
      <c r="E14" s="6" t="s">
        <v>110</v>
      </c>
      <c r="F14" s="6" t="n">
        <v>11</v>
      </c>
      <c r="G14" s="6" t="n">
        <v>22</v>
      </c>
      <c r="H14" s="6" t="s">
        <v>124</v>
      </c>
      <c r="I14" s="6" t="n">
        <v>3</v>
      </c>
      <c r="J14" s="6" t="s">
        <v>924</v>
      </c>
    </row>
    <row r="15" customFormat="false" ht="47.25" hidden="true" customHeight="false" outlineLevel="0" collapsed="false">
      <c r="A15" s="6" t="s">
        <v>11</v>
      </c>
      <c r="B15" s="6" t="n">
        <v>10</v>
      </c>
      <c r="C15" s="12" t="s">
        <v>12</v>
      </c>
      <c r="D15" s="9" t="s">
        <v>2222</v>
      </c>
      <c r="E15" s="12" t="s">
        <v>60</v>
      </c>
      <c r="F15" s="13" t="n">
        <v>11</v>
      </c>
      <c r="G15" s="9" t="n">
        <v>20</v>
      </c>
      <c r="H15" s="6" t="s">
        <v>124</v>
      </c>
      <c r="I15" s="6" t="n">
        <v>4</v>
      </c>
      <c r="J15" s="6" t="s">
        <v>61</v>
      </c>
    </row>
    <row r="16" customFormat="false" ht="31.5" hidden="true" customHeight="false" outlineLevel="0" collapsed="false">
      <c r="A16" s="6" t="s">
        <v>11</v>
      </c>
      <c r="B16" s="6" t="n">
        <v>11</v>
      </c>
      <c r="C16" s="6" t="s">
        <v>904</v>
      </c>
      <c r="D16" s="7" t="s">
        <v>2223</v>
      </c>
      <c r="E16" s="8" t="s">
        <v>14</v>
      </c>
      <c r="F16" s="6" t="n">
        <v>11</v>
      </c>
      <c r="G16" s="9" t="n">
        <v>20</v>
      </c>
      <c r="H16" s="6" t="s">
        <v>124</v>
      </c>
      <c r="I16" s="6" t="n">
        <v>4</v>
      </c>
      <c r="J16" s="6" t="s">
        <v>906</v>
      </c>
    </row>
    <row r="17" customFormat="false" ht="63" hidden="true" customHeight="false" outlineLevel="0" collapsed="false">
      <c r="A17" s="6" t="s">
        <v>11</v>
      </c>
      <c r="B17" s="6" t="n">
        <v>12</v>
      </c>
      <c r="C17" s="6" t="s">
        <v>17</v>
      </c>
      <c r="D17" s="6" t="s">
        <v>2224</v>
      </c>
      <c r="E17" s="6" t="s">
        <v>202</v>
      </c>
      <c r="F17" s="6" t="n">
        <v>11</v>
      </c>
      <c r="G17" s="6" t="n">
        <v>20</v>
      </c>
      <c r="H17" s="6" t="s">
        <v>124</v>
      </c>
      <c r="I17" s="6" t="n">
        <v>4</v>
      </c>
      <c r="J17" s="6" t="s">
        <v>203</v>
      </c>
    </row>
    <row r="18" customFormat="false" ht="31.5" hidden="true" customHeight="false" outlineLevel="0" collapsed="false">
      <c r="A18" s="6" t="s">
        <v>11</v>
      </c>
      <c r="B18" s="6" t="n">
        <v>13</v>
      </c>
      <c r="C18" s="6" t="s">
        <v>904</v>
      </c>
      <c r="D18" s="9" t="s">
        <v>2225</v>
      </c>
      <c r="E18" s="8" t="s">
        <v>14</v>
      </c>
      <c r="F18" s="6" t="n">
        <v>11</v>
      </c>
      <c r="G18" s="9" t="n">
        <v>19</v>
      </c>
      <c r="H18" s="6" t="s">
        <v>124</v>
      </c>
      <c r="I18" s="6" t="n">
        <v>5</v>
      </c>
      <c r="J18" s="6" t="s">
        <v>1668</v>
      </c>
    </row>
    <row r="19" customFormat="false" ht="63" hidden="true" customHeight="false" outlineLevel="0" collapsed="false">
      <c r="A19" s="6" t="s">
        <v>11</v>
      </c>
      <c r="B19" s="6" t="n">
        <v>14</v>
      </c>
      <c r="C19" s="7" t="s">
        <v>37</v>
      </c>
      <c r="D19" s="9" t="s">
        <v>2226</v>
      </c>
      <c r="E19" s="11" t="s">
        <v>42</v>
      </c>
      <c r="F19" s="6" t="n">
        <v>11</v>
      </c>
      <c r="G19" s="9" t="n">
        <v>18</v>
      </c>
      <c r="H19" s="6" t="s">
        <v>124</v>
      </c>
      <c r="I19" s="6" t="n">
        <v>6</v>
      </c>
      <c r="J19" s="6" t="s">
        <v>43</v>
      </c>
    </row>
    <row r="20" customFormat="false" ht="63" hidden="true" customHeight="false" outlineLevel="0" collapsed="false">
      <c r="A20" s="6" t="s">
        <v>11</v>
      </c>
      <c r="B20" s="6" t="n">
        <v>15</v>
      </c>
      <c r="C20" s="7" t="s">
        <v>37</v>
      </c>
      <c r="D20" s="9" t="s">
        <v>2227</v>
      </c>
      <c r="E20" s="11" t="s">
        <v>42</v>
      </c>
      <c r="F20" s="6" t="n">
        <v>11</v>
      </c>
      <c r="G20" s="9" t="n">
        <v>18</v>
      </c>
      <c r="H20" s="6" t="s">
        <v>124</v>
      </c>
      <c r="I20" s="6" t="n">
        <v>6</v>
      </c>
      <c r="J20" s="6" t="s">
        <v>43</v>
      </c>
    </row>
    <row r="21" customFormat="false" ht="63" hidden="true" customHeight="false" outlineLevel="0" collapsed="false">
      <c r="A21" s="6" t="s">
        <v>11</v>
      </c>
      <c r="B21" s="6" t="n">
        <v>16</v>
      </c>
      <c r="C21" s="6" t="s">
        <v>17</v>
      </c>
      <c r="D21" s="6" t="s">
        <v>2228</v>
      </c>
      <c r="E21" s="6" t="s">
        <v>202</v>
      </c>
      <c r="F21" s="6" t="n">
        <v>11</v>
      </c>
      <c r="G21" s="6" t="n">
        <v>18</v>
      </c>
      <c r="H21" s="6" t="s">
        <v>124</v>
      </c>
      <c r="I21" s="6" t="n">
        <v>6</v>
      </c>
      <c r="J21" s="6" t="s">
        <v>203</v>
      </c>
    </row>
    <row r="22" customFormat="false" ht="31.5" hidden="true" customHeight="false" outlineLevel="0" collapsed="false">
      <c r="A22" s="6" t="s">
        <v>11</v>
      </c>
      <c r="B22" s="6" t="n">
        <v>17</v>
      </c>
      <c r="C22" s="6" t="s">
        <v>904</v>
      </c>
      <c r="D22" s="7" t="s">
        <v>2229</v>
      </c>
      <c r="E22" s="8" t="s">
        <v>14</v>
      </c>
      <c r="F22" s="6" t="n">
        <v>11</v>
      </c>
      <c r="G22" s="9" t="n">
        <v>18</v>
      </c>
      <c r="H22" s="6" t="s">
        <v>124</v>
      </c>
      <c r="I22" s="6" t="n">
        <v>6</v>
      </c>
      <c r="J22" s="6" t="s">
        <v>953</v>
      </c>
    </row>
    <row r="23" customFormat="false" ht="47.25" hidden="true" customHeight="false" outlineLevel="0" collapsed="false">
      <c r="A23" s="6" t="s">
        <v>11</v>
      </c>
      <c r="B23" s="6" t="n">
        <v>18</v>
      </c>
      <c r="C23" s="6" t="s">
        <v>52</v>
      </c>
      <c r="D23" s="6" t="s">
        <v>2230</v>
      </c>
      <c r="E23" s="6" t="s">
        <v>54</v>
      </c>
      <c r="F23" s="6" t="n">
        <v>11</v>
      </c>
      <c r="G23" s="6" t="n">
        <v>17</v>
      </c>
      <c r="H23" s="6" t="s">
        <v>124</v>
      </c>
      <c r="I23" s="6" t="n">
        <v>7</v>
      </c>
      <c r="J23" s="6" t="s">
        <v>55</v>
      </c>
    </row>
    <row r="24" customFormat="false" ht="78.75" hidden="true" customHeight="false" outlineLevel="0" collapsed="false">
      <c r="A24" s="6" t="s">
        <v>11</v>
      </c>
      <c r="B24" s="6" t="n">
        <v>19</v>
      </c>
      <c r="C24" s="11" t="s">
        <v>93</v>
      </c>
      <c r="D24" s="9" t="s">
        <v>2231</v>
      </c>
      <c r="E24" s="11" t="s">
        <v>291</v>
      </c>
      <c r="F24" s="6" t="n">
        <v>11</v>
      </c>
      <c r="G24" s="9" t="n">
        <v>16</v>
      </c>
      <c r="H24" s="6" t="s">
        <v>124</v>
      </c>
      <c r="I24" s="6" t="n">
        <v>8</v>
      </c>
      <c r="J24" s="6" t="s">
        <v>292</v>
      </c>
    </row>
    <row r="25" customFormat="false" ht="31.5" hidden="true" customHeight="false" outlineLevel="0" collapsed="false">
      <c r="A25" s="6" t="s">
        <v>11</v>
      </c>
      <c r="B25" s="6" t="n">
        <v>20</v>
      </c>
      <c r="C25" s="6" t="s">
        <v>12</v>
      </c>
      <c r="D25" s="6" t="s">
        <v>2232</v>
      </c>
      <c r="E25" s="8" t="s">
        <v>151</v>
      </c>
      <c r="F25" s="6" t="n">
        <v>11</v>
      </c>
      <c r="G25" s="6" t="n">
        <v>16</v>
      </c>
      <c r="H25" s="6" t="s">
        <v>124</v>
      </c>
      <c r="I25" s="6" t="n">
        <v>8</v>
      </c>
      <c r="J25" s="6" t="s">
        <v>2233</v>
      </c>
    </row>
    <row r="26" customFormat="false" ht="63" hidden="true" customHeight="false" outlineLevel="0" collapsed="false">
      <c r="A26" s="6" t="s">
        <v>11</v>
      </c>
      <c r="B26" s="6" t="n">
        <v>21</v>
      </c>
      <c r="C26" s="6" t="s">
        <v>65</v>
      </c>
      <c r="D26" s="6" t="s">
        <v>2234</v>
      </c>
      <c r="E26" s="8" t="s">
        <v>91</v>
      </c>
      <c r="F26" s="6" t="n">
        <v>11</v>
      </c>
      <c r="G26" s="9" t="n">
        <v>16</v>
      </c>
      <c r="H26" s="6" t="s">
        <v>124</v>
      </c>
      <c r="I26" s="6" t="n">
        <v>8</v>
      </c>
      <c r="J26" s="6" t="s">
        <v>92</v>
      </c>
    </row>
    <row r="27" customFormat="false" ht="78.75" hidden="true" customHeight="false" outlineLevel="0" collapsed="false">
      <c r="A27" s="6" t="s">
        <v>11</v>
      </c>
      <c r="B27" s="6" t="n">
        <v>22</v>
      </c>
      <c r="C27" s="6" t="s">
        <v>44</v>
      </c>
      <c r="D27" s="6" t="s">
        <v>2235</v>
      </c>
      <c r="E27" s="6" t="s">
        <v>301</v>
      </c>
      <c r="F27" s="6" t="n">
        <v>11</v>
      </c>
      <c r="G27" s="9" t="n">
        <v>16</v>
      </c>
      <c r="H27" s="6" t="s">
        <v>124</v>
      </c>
      <c r="I27" s="6" t="n">
        <v>8</v>
      </c>
      <c r="J27" s="6" t="s">
        <v>2236</v>
      </c>
    </row>
    <row r="28" customFormat="false" ht="63" hidden="true" customHeight="false" outlineLevel="0" collapsed="false">
      <c r="A28" s="6" t="s">
        <v>11</v>
      </c>
      <c r="B28" s="6" t="n">
        <v>23</v>
      </c>
      <c r="C28" s="6" t="s">
        <v>65</v>
      </c>
      <c r="D28" s="6" t="s">
        <v>2237</v>
      </c>
      <c r="E28" s="8" t="s">
        <v>91</v>
      </c>
      <c r="F28" s="6" t="n">
        <v>11</v>
      </c>
      <c r="G28" s="9" t="n">
        <v>16</v>
      </c>
      <c r="H28" s="6" t="s">
        <v>124</v>
      </c>
      <c r="I28" s="6" t="n">
        <v>8</v>
      </c>
      <c r="J28" s="6" t="s">
        <v>92</v>
      </c>
    </row>
    <row r="29" customFormat="false" ht="63" hidden="true" customHeight="false" outlineLevel="0" collapsed="false">
      <c r="A29" s="6" t="s">
        <v>11</v>
      </c>
      <c r="B29" s="6" t="n">
        <v>24</v>
      </c>
      <c r="C29" s="11" t="s">
        <v>48</v>
      </c>
      <c r="D29" s="11" t="s">
        <v>2238</v>
      </c>
      <c r="E29" s="12" t="s">
        <v>237</v>
      </c>
      <c r="F29" s="11" t="n">
        <v>11</v>
      </c>
      <c r="G29" s="11" t="n">
        <v>16</v>
      </c>
      <c r="H29" s="6" t="s">
        <v>124</v>
      </c>
      <c r="I29" s="6" t="n">
        <v>8</v>
      </c>
      <c r="J29" s="11" t="s">
        <v>238</v>
      </c>
    </row>
    <row r="30" customFormat="false" ht="31.5" hidden="true" customHeight="false" outlineLevel="0" collapsed="false">
      <c r="A30" s="6" t="s">
        <v>11</v>
      </c>
      <c r="B30" s="6" t="n">
        <v>25</v>
      </c>
      <c r="C30" s="6" t="s">
        <v>904</v>
      </c>
      <c r="D30" s="9" t="s">
        <v>2239</v>
      </c>
      <c r="E30" s="8" t="s">
        <v>14</v>
      </c>
      <c r="F30" s="6" t="n">
        <v>11</v>
      </c>
      <c r="G30" s="9" t="n">
        <v>15</v>
      </c>
      <c r="H30" s="6" t="s">
        <v>124</v>
      </c>
      <c r="I30" s="6" t="n">
        <v>9</v>
      </c>
      <c r="J30" s="6" t="s">
        <v>1668</v>
      </c>
    </row>
    <row r="31" customFormat="false" ht="31.5" hidden="true" customHeight="false" outlineLevel="0" collapsed="false">
      <c r="A31" s="6" t="s">
        <v>11</v>
      </c>
      <c r="B31" s="6" t="n">
        <v>26</v>
      </c>
      <c r="C31" s="6" t="s">
        <v>904</v>
      </c>
      <c r="D31" s="9" t="s">
        <v>2240</v>
      </c>
      <c r="E31" s="8" t="s">
        <v>14</v>
      </c>
      <c r="F31" s="6" t="n">
        <v>11</v>
      </c>
      <c r="G31" s="9" t="n">
        <v>15</v>
      </c>
      <c r="H31" s="6" t="s">
        <v>124</v>
      </c>
      <c r="I31" s="6" t="n">
        <v>9</v>
      </c>
      <c r="J31" s="6" t="s">
        <v>1668</v>
      </c>
    </row>
    <row r="32" customFormat="false" ht="47.25" hidden="true" customHeight="false" outlineLevel="0" collapsed="false">
      <c r="A32" s="6" t="s">
        <v>11</v>
      </c>
      <c r="B32" s="6" t="n">
        <v>27</v>
      </c>
      <c r="C32" s="6" t="s">
        <v>65</v>
      </c>
      <c r="D32" s="11" t="s">
        <v>2241</v>
      </c>
      <c r="E32" s="8" t="s">
        <v>916</v>
      </c>
      <c r="F32" s="6" t="n">
        <v>11</v>
      </c>
      <c r="G32" s="6" t="n">
        <v>15</v>
      </c>
      <c r="H32" s="6" t="s">
        <v>124</v>
      </c>
      <c r="I32" s="6" t="n">
        <v>9</v>
      </c>
      <c r="J32" s="6" t="s">
        <v>917</v>
      </c>
    </row>
    <row r="33" customFormat="false" ht="31.5" hidden="true" customHeight="false" outlineLevel="0" collapsed="false">
      <c r="A33" s="6" t="s">
        <v>11</v>
      </c>
      <c r="B33" s="6" t="n">
        <v>28</v>
      </c>
      <c r="C33" s="6" t="s">
        <v>904</v>
      </c>
      <c r="D33" s="9" t="s">
        <v>2242</v>
      </c>
      <c r="E33" s="8" t="s">
        <v>14</v>
      </c>
      <c r="F33" s="6" t="n">
        <v>11</v>
      </c>
      <c r="G33" s="9" t="n">
        <v>14</v>
      </c>
      <c r="H33" s="6" t="s">
        <v>515</v>
      </c>
      <c r="I33" s="6" t="n">
        <v>10</v>
      </c>
      <c r="J33" s="6" t="s">
        <v>953</v>
      </c>
    </row>
    <row r="34" customFormat="false" ht="63" hidden="true" customHeight="false" outlineLevel="0" collapsed="false">
      <c r="A34" s="6" t="s">
        <v>11</v>
      </c>
      <c r="B34" s="6" t="n">
        <v>29</v>
      </c>
      <c r="C34" s="6" t="s">
        <v>17</v>
      </c>
      <c r="D34" s="6" t="s">
        <v>2243</v>
      </c>
      <c r="E34" s="6" t="s">
        <v>202</v>
      </c>
      <c r="F34" s="6" t="n">
        <v>11</v>
      </c>
      <c r="G34" s="6" t="n">
        <v>14</v>
      </c>
      <c r="H34" s="6" t="s">
        <v>515</v>
      </c>
      <c r="I34" s="6" t="n">
        <v>10</v>
      </c>
      <c r="J34" s="6" t="s">
        <v>203</v>
      </c>
    </row>
    <row r="35" customFormat="false" ht="47.25" hidden="true" customHeight="false" outlineLevel="0" collapsed="false">
      <c r="A35" s="6" t="s">
        <v>11</v>
      </c>
      <c r="B35" s="6" t="n">
        <v>30</v>
      </c>
      <c r="C35" s="11" t="s">
        <v>48</v>
      </c>
      <c r="D35" s="6" t="s">
        <v>2244</v>
      </c>
      <c r="E35" s="6" t="s">
        <v>192</v>
      </c>
      <c r="F35" s="6" t="n">
        <v>11</v>
      </c>
      <c r="G35" s="6" t="n">
        <v>14</v>
      </c>
      <c r="H35" s="6" t="s">
        <v>515</v>
      </c>
      <c r="I35" s="6" t="n">
        <v>10</v>
      </c>
      <c r="J35" s="6" t="s">
        <v>964</v>
      </c>
    </row>
    <row r="36" customFormat="false" ht="78.75" hidden="true" customHeight="false" outlineLevel="0" collapsed="false">
      <c r="A36" s="6" t="s">
        <v>11</v>
      </c>
      <c r="B36" s="6" t="n">
        <v>31</v>
      </c>
      <c r="C36" s="11" t="s">
        <v>93</v>
      </c>
      <c r="D36" s="9" t="s">
        <v>2245</v>
      </c>
      <c r="E36" s="11" t="s">
        <v>291</v>
      </c>
      <c r="F36" s="6" t="n">
        <v>11</v>
      </c>
      <c r="G36" s="9" t="n">
        <v>14</v>
      </c>
      <c r="H36" s="6" t="s">
        <v>515</v>
      </c>
      <c r="I36" s="6" t="n">
        <v>10</v>
      </c>
      <c r="J36" s="6" t="s">
        <v>292</v>
      </c>
    </row>
    <row r="37" customFormat="false" ht="47.25" hidden="true" customHeight="false" outlineLevel="0" collapsed="false">
      <c r="A37" s="6" t="s">
        <v>11</v>
      </c>
      <c r="B37" s="6" t="n">
        <v>32</v>
      </c>
      <c r="C37" s="6" t="s">
        <v>65</v>
      </c>
      <c r="D37" s="6" t="s">
        <v>2246</v>
      </c>
      <c r="E37" s="8" t="s">
        <v>229</v>
      </c>
      <c r="F37" s="6" t="n">
        <v>11</v>
      </c>
      <c r="G37" s="6" t="n">
        <v>14</v>
      </c>
      <c r="H37" s="6" t="s">
        <v>515</v>
      </c>
      <c r="I37" s="6" t="n">
        <v>10</v>
      </c>
      <c r="J37" s="6" t="s">
        <v>230</v>
      </c>
    </row>
    <row r="38" customFormat="false" ht="63" hidden="true" customHeight="false" outlineLevel="0" collapsed="false">
      <c r="A38" s="6" t="s">
        <v>11</v>
      </c>
      <c r="B38" s="6" t="n">
        <v>33</v>
      </c>
      <c r="C38" s="7" t="s">
        <v>37</v>
      </c>
      <c r="D38" s="9" t="s">
        <v>2247</v>
      </c>
      <c r="E38" s="11" t="s">
        <v>42</v>
      </c>
      <c r="F38" s="6" t="n">
        <v>11</v>
      </c>
      <c r="G38" s="9" t="n">
        <v>14</v>
      </c>
      <c r="H38" s="6" t="s">
        <v>515</v>
      </c>
      <c r="I38" s="6" t="n">
        <v>10</v>
      </c>
      <c r="J38" s="6" t="s">
        <v>43</v>
      </c>
    </row>
    <row r="39" customFormat="false" ht="63" hidden="true" customHeight="false" outlineLevel="0" collapsed="false">
      <c r="A39" s="6" t="s">
        <v>11</v>
      </c>
      <c r="B39" s="6" t="n">
        <v>34</v>
      </c>
      <c r="C39" s="7" t="s">
        <v>37</v>
      </c>
      <c r="D39" s="9" t="s">
        <v>2248</v>
      </c>
      <c r="E39" s="11" t="s">
        <v>42</v>
      </c>
      <c r="F39" s="6" t="n">
        <v>11</v>
      </c>
      <c r="G39" s="9" t="n">
        <v>14</v>
      </c>
      <c r="H39" s="6" t="s">
        <v>515</v>
      </c>
      <c r="I39" s="6" t="n">
        <v>10</v>
      </c>
      <c r="J39" s="6" t="s">
        <v>43</v>
      </c>
    </row>
    <row r="40" customFormat="false" ht="47.25" hidden="true" customHeight="false" outlineLevel="0" collapsed="false">
      <c r="A40" s="6" t="s">
        <v>11</v>
      </c>
      <c r="B40" s="6" t="n">
        <v>35</v>
      </c>
      <c r="C40" s="11" t="s">
        <v>48</v>
      </c>
      <c r="D40" s="11" t="s">
        <v>2249</v>
      </c>
      <c r="E40" s="11" t="s">
        <v>652</v>
      </c>
      <c r="F40" s="11" t="n">
        <v>11</v>
      </c>
      <c r="G40" s="11" t="n">
        <v>14</v>
      </c>
      <c r="H40" s="6" t="s">
        <v>515</v>
      </c>
      <c r="I40" s="6" t="n">
        <v>10</v>
      </c>
      <c r="J40" s="11" t="s">
        <v>653</v>
      </c>
    </row>
    <row r="41" customFormat="false" ht="78.75" hidden="true" customHeight="false" outlineLevel="0" collapsed="false">
      <c r="A41" s="6" t="s">
        <v>11</v>
      </c>
      <c r="B41" s="6" t="n">
        <v>36</v>
      </c>
      <c r="C41" s="11" t="s">
        <v>93</v>
      </c>
      <c r="D41" s="9" t="s">
        <v>2250</v>
      </c>
      <c r="E41" s="11" t="s">
        <v>291</v>
      </c>
      <c r="F41" s="6" t="n">
        <v>11</v>
      </c>
      <c r="G41" s="9" t="n">
        <v>14</v>
      </c>
      <c r="H41" s="6" t="s">
        <v>515</v>
      </c>
      <c r="I41" s="6" t="n">
        <v>10</v>
      </c>
      <c r="J41" s="6" t="s">
        <v>292</v>
      </c>
    </row>
    <row r="42" customFormat="false" ht="47.25" hidden="true" customHeight="false" outlineLevel="0" collapsed="false">
      <c r="A42" s="6" t="s">
        <v>11</v>
      </c>
      <c r="B42" s="6" t="n">
        <v>37</v>
      </c>
      <c r="C42" s="6" t="s">
        <v>334</v>
      </c>
      <c r="D42" s="6" t="s">
        <v>2251</v>
      </c>
      <c r="E42" s="8" t="s">
        <v>336</v>
      </c>
      <c r="F42" s="6" t="n">
        <v>11</v>
      </c>
      <c r="G42" s="6" t="n">
        <v>14</v>
      </c>
      <c r="H42" s="6" t="s">
        <v>515</v>
      </c>
      <c r="I42" s="6" t="n">
        <v>10</v>
      </c>
      <c r="J42" s="11" t="s">
        <v>704</v>
      </c>
    </row>
    <row r="43" customFormat="false" ht="63" hidden="true" customHeight="false" outlineLevel="0" collapsed="false">
      <c r="A43" s="6" t="s">
        <v>11</v>
      </c>
      <c r="B43" s="6" t="n">
        <v>38</v>
      </c>
      <c r="C43" s="7" t="s">
        <v>37</v>
      </c>
      <c r="D43" s="9" t="s">
        <v>2252</v>
      </c>
      <c r="E43" s="11" t="s">
        <v>42</v>
      </c>
      <c r="F43" s="6" t="n">
        <v>11</v>
      </c>
      <c r="G43" s="9" t="n">
        <v>14</v>
      </c>
      <c r="H43" s="6" t="s">
        <v>515</v>
      </c>
      <c r="I43" s="6" t="n">
        <v>10</v>
      </c>
      <c r="J43" s="6" t="s">
        <v>43</v>
      </c>
    </row>
    <row r="44" customFormat="false" ht="47.25" hidden="true" customHeight="false" outlineLevel="0" collapsed="false">
      <c r="A44" s="6" t="s">
        <v>11</v>
      </c>
      <c r="B44" s="6" t="n">
        <v>39</v>
      </c>
      <c r="C44" s="6" t="s">
        <v>65</v>
      </c>
      <c r="D44" s="11" t="s">
        <v>2253</v>
      </c>
      <c r="E44" s="6" t="s">
        <v>916</v>
      </c>
      <c r="F44" s="6" t="n">
        <v>11</v>
      </c>
      <c r="G44" s="6" t="n">
        <v>14</v>
      </c>
      <c r="H44" s="6" t="s">
        <v>515</v>
      </c>
      <c r="I44" s="6" t="n">
        <v>10</v>
      </c>
      <c r="J44" s="6" t="s">
        <v>917</v>
      </c>
    </row>
    <row r="45" customFormat="false" ht="63" hidden="true" customHeight="false" outlineLevel="0" collapsed="false">
      <c r="A45" s="6" t="s">
        <v>11</v>
      </c>
      <c r="B45" s="6" t="n">
        <v>40</v>
      </c>
      <c r="C45" s="11" t="s">
        <v>48</v>
      </c>
      <c r="D45" s="6" t="s">
        <v>2254</v>
      </c>
      <c r="E45" s="8" t="s">
        <v>698</v>
      </c>
      <c r="F45" s="6" t="n">
        <v>11</v>
      </c>
      <c r="G45" s="6" t="n">
        <v>13</v>
      </c>
      <c r="H45" s="6" t="s">
        <v>515</v>
      </c>
      <c r="I45" s="6" t="n">
        <v>11</v>
      </c>
      <c r="J45" s="6" t="s">
        <v>1673</v>
      </c>
    </row>
    <row r="46" customFormat="false" ht="63" hidden="true" customHeight="false" outlineLevel="0" collapsed="false">
      <c r="A46" s="6" t="s">
        <v>11</v>
      </c>
      <c r="B46" s="6" t="n">
        <v>41</v>
      </c>
      <c r="C46" s="6" t="s">
        <v>65</v>
      </c>
      <c r="D46" s="103" t="s">
        <v>2255</v>
      </c>
      <c r="E46" s="6" t="s">
        <v>123</v>
      </c>
      <c r="F46" s="6" t="n">
        <v>11</v>
      </c>
      <c r="G46" s="6" t="n">
        <v>12</v>
      </c>
      <c r="H46" s="6" t="s">
        <v>515</v>
      </c>
      <c r="I46" s="6" t="n">
        <v>12</v>
      </c>
      <c r="J46" s="6" t="s">
        <v>125</v>
      </c>
    </row>
    <row r="47" customFormat="false" ht="47.25" hidden="true" customHeight="false" outlineLevel="0" collapsed="false">
      <c r="A47" s="6" t="s">
        <v>11</v>
      </c>
      <c r="B47" s="6" t="n">
        <v>42</v>
      </c>
      <c r="C47" s="6" t="s">
        <v>65</v>
      </c>
      <c r="D47" s="6" t="s">
        <v>2256</v>
      </c>
      <c r="E47" s="8" t="s">
        <v>229</v>
      </c>
      <c r="F47" s="6" t="n">
        <v>11</v>
      </c>
      <c r="G47" s="6" t="n">
        <v>12</v>
      </c>
      <c r="H47" s="6" t="s">
        <v>515</v>
      </c>
      <c r="I47" s="6" t="n">
        <v>12</v>
      </c>
      <c r="J47" s="6" t="s">
        <v>230</v>
      </c>
    </row>
    <row r="48" customFormat="false" ht="31.5" hidden="true" customHeight="false" outlineLevel="0" collapsed="false">
      <c r="A48" s="6" t="s">
        <v>11</v>
      </c>
      <c r="B48" s="6" t="n">
        <v>43</v>
      </c>
      <c r="C48" s="6" t="s">
        <v>904</v>
      </c>
      <c r="D48" s="7" t="s">
        <v>2257</v>
      </c>
      <c r="E48" s="8" t="s">
        <v>14</v>
      </c>
      <c r="F48" s="6" t="n">
        <v>11</v>
      </c>
      <c r="G48" s="9" t="n">
        <v>12</v>
      </c>
      <c r="H48" s="6" t="s">
        <v>515</v>
      </c>
      <c r="I48" s="6" t="n">
        <v>12</v>
      </c>
      <c r="J48" s="6" t="s">
        <v>953</v>
      </c>
    </row>
    <row r="49" customFormat="false" ht="63" hidden="true" customHeight="false" outlineLevel="0" collapsed="false">
      <c r="A49" s="6" t="s">
        <v>11</v>
      </c>
      <c r="B49" s="6" t="n">
        <v>44</v>
      </c>
      <c r="C49" s="7" t="s">
        <v>37</v>
      </c>
      <c r="D49" s="9" t="s">
        <v>2258</v>
      </c>
      <c r="E49" s="11" t="s">
        <v>42</v>
      </c>
      <c r="F49" s="6" t="n">
        <v>11</v>
      </c>
      <c r="G49" s="9" t="n">
        <v>12</v>
      </c>
      <c r="H49" s="6" t="s">
        <v>515</v>
      </c>
      <c r="I49" s="6" t="n">
        <v>12</v>
      </c>
      <c r="J49" s="6" t="s">
        <v>43</v>
      </c>
    </row>
    <row r="50" customFormat="false" ht="63" hidden="true" customHeight="false" outlineLevel="0" collapsed="false">
      <c r="A50" s="6" t="s">
        <v>11</v>
      </c>
      <c r="B50" s="6" t="n">
        <v>45</v>
      </c>
      <c r="C50" s="11" t="s">
        <v>48</v>
      </c>
      <c r="D50" s="6" t="s">
        <v>2259</v>
      </c>
      <c r="E50" s="8" t="s">
        <v>698</v>
      </c>
      <c r="F50" s="6" t="n">
        <v>11</v>
      </c>
      <c r="G50" s="6" t="n">
        <v>12</v>
      </c>
      <c r="H50" s="6" t="s">
        <v>515</v>
      </c>
      <c r="I50" s="6" t="n">
        <v>12</v>
      </c>
      <c r="J50" s="6" t="s">
        <v>1673</v>
      </c>
    </row>
    <row r="51" customFormat="false" ht="31.5" hidden="true" customHeight="false" outlineLevel="0" collapsed="false">
      <c r="A51" s="6" t="s">
        <v>11</v>
      </c>
      <c r="B51" s="6" t="n">
        <v>46</v>
      </c>
      <c r="C51" s="6" t="s">
        <v>904</v>
      </c>
      <c r="D51" s="7" t="s">
        <v>2260</v>
      </c>
      <c r="E51" s="8" t="s">
        <v>14</v>
      </c>
      <c r="F51" s="6" t="n">
        <v>11</v>
      </c>
      <c r="G51" s="9" t="n">
        <v>12</v>
      </c>
      <c r="H51" s="6" t="s">
        <v>515</v>
      </c>
      <c r="I51" s="6" t="n">
        <v>12</v>
      </c>
      <c r="J51" s="6" t="s">
        <v>1668</v>
      </c>
    </row>
    <row r="52" customFormat="false" ht="47.25" hidden="true" customHeight="false" outlineLevel="0" collapsed="false">
      <c r="A52" s="6" t="s">
        <v>11</v>
      </c>
      <c r="B52" s="6" t="n">
        <v>47</v>
      </c>
      <c r="C52" s="11" t="s">
        <v>48</v>
      </c>
      <c r="D52" s="65" t="s">
        <v>2261</v>
      </c>
      <c r="E52" s="12" t="s">
        <v>135</v>
      </c>
      <c r="F52" s="11" t="n">
        <v>11</v>
      </c>
      <c r="G52" s="9" t="n">
        <v>12</v>
      </c>
      <c r="H52" s="6" t="s">
        <v>515</v>
      </c>
      <c r="I52" s="6" t="n">
        <v>12</v>
      </c>
      <c r="J52" s="17" t="s">
        <v>1677</v>
      </c>
    </row>
    <row r="53" customFormat="false" ht="47.25" hidden="true" customHeight="false" outlineLevel="0" collapsed="false">
      <c r="A53" s="6" t="s">
        <v>11</v>
      </c>
      <c r="B53" s="6" t="n">
        <v>48</v>
      </c>
      <c r="C53" s="7" t="s">
        <v>37</v>
      </c>
      <c r="D53" s="9" t="s">
        <v>2262</v>
      </c>
      <c r="E53" s="7" t="s">
        <v>182</v>
      </c>
      <c r="F53" s="6" t="n">
        <v>11</v>
      </c>
      <c r="G53" s="9" t="n">
        <v>12</v>
      </c>
      <c r="H53" s="6" t="s">
        <v>515</v>
      </c>
      <c r="I53" s="6" t="n">
        <v>12</v>
      </c>
      <c r="J53" s="6" t="s">
        <v>183</v>
      </c>
    </row>
    <row r="54" customFormat="false" ht="47.25" hidden="true" customHeight="false" outlineLevel="0" collapsed="false">
      <c r="A54" s="6" t="s">
        <v>11</v>
      </c>
      <c r="B54" s="6" t="n">
        <v>49</v>
      </c>
      <c r="C54" s="6" t="s">
        <v>17</v>
      </c>
      <c r="D54" s="6" t="s">
        <v>2263</v>
      </c>
      <c r="E54" s="6" t="s">
        <v>19</v>
      </c>
      <c r="F54" s="6" t="n">
        <v>11</v>
      </c>
      <c r="G54" s="6" t="n">
        <v>12</v>
      </c>
      <c r="H54" s="6" t="s">
        <v>515</v>
      </c>
      <c r="I54" s="6" t="n">
        <v>12</v>
      </c>
      <c r="J54" s="6" t="s">
        <v>2213</v>
      </c>
    </row>
    <row r="55" customFormat="false" ht="31.5" hidden="true" customHeight="false" outlineLevel="0" collapsed="false">
      <c r="A55" s="6" t="s">
        <v>11</v>
      </c>
      <c r="B55" s="6" t="n">
        <v>50</v>
      </c>
      <c r="C55" s="6" t="s">
        <v>12</v>
      </c>
      <c r="D55" s="6" t="s">
        <v>2264</v>
      </c>
      <c r="E55" s="8" t="s">
        <v>151</v>
      </c>
      <c r="F55" s="6" t="n">
        <v>11</v>
      </c>
      <c r="G55" s="6" t="n">
        <v>11</v>
      </c>
      <c r="H55" s="6" t="s">
        <v>515</v>
      </c>
      <c r="I55" s="6" t="n">
        <v>13</v>
      </c>
      <c r="J55" s="6" t="s">
        <v>2233</v>
      </c>
    </row>
    <row r="56" customFormat="false" ht="78.75" hidden="true" customHeight="false" outlineLevel="0" collapsed="false">
      <c r="A56" s="6" t="s">
        <v>11</v>
      </c>
      <c r="B56" s="6" t="n">
        <v>51</v>
      </c>
      <c r="C56" s="11" t="s">
        <v>93</v>
      </c>
      <c r="D56" s="6" t="s">
        <v>2265</v>
      </c>
      <c r="E56" s="8" t="s">
        <v>1917</v>
      </c>
      <c r="F56" s="6" t="n">
        <v>11</v>
      </c>
      <c r="G56" s="6" t="n">
        <v>11</v>
      </c>
      <c r="H56" s="6" t="s">
        <v>515</v>
      </c>
      <c r="I56" s="6" t="n">
        <v>13</v>
      </c>
      <c r="J56" s="6" t="s">
        <v>1918</v>
      </c>
    </row>
    <row r="57" customFormat="false" ht="47.25" hidden="true" customHeight="false" outlineLevel="0" collapsed="false">
      <c r="A57" s="6" t="s">
        <v>11</v>
      </c>
      <c r="B57" s="6" t="n">
        <v>52</v>
      </c>
      <c r="C57" s="6" t="s">
        <v>17</v>
      </c>
      <c r="D57" s="1" t="s">
        <v>2266</v>
      </c>
      <c r="E57" s="6" t="s">
        <v>19</v>
      </c>
      <c r="F57" s="6" t="n">
        <v>11</v>
      </c>
      <c r="G57" s="6" t="n">
        <v>11</v>
      </c>
      <c r="H57" s="6" t="s">
        <v>515</v>
      </c>
      <c r="I57" s="6" t="n">
        <v>13</v>
      </c>
      <c r="J57" s="6" t="s">
        <v>2213</v>
      </c>
    </row>
    <row r="58" customFormat="false" ht="47.25" hidden="true" customHeight="false" outlineLevel="0" collapsed="false">
      <c r="A58" s="6" t="s">
        <v>11</v>
      </c>
      <c r="B58" s="6" t="n">
        <v>53</v>
      </c>
      <c r="C58" s="6" t="s">
        <v>17</v>
      </c>
      <c r="D58" s="1" t="s">
        <v>1805</v>
      </c>
      <c r="E58" s="6" t="s">
        <v>110</v>
      </c>
      <c r="F58" s="6" t="n">
        <v>11</v>
      </c>
      <c r="G58" s="6" t="n">
        <v>11</v>
      </c>
      <c r="H58" s="6" t="s">
        <v>515</v>
      </c>
      <c r="I58" s="6" t="n">
        <v>13</v>
      </c>
      <c r="J58" s="6" t="s">
        <v>924</v>
      </c>
    </row>
    <row r="59" customFormat="false" ht="47.25" hidden="true" customHeight="false" outlineLevel="0" collapsed="false">
      <c r="A59" s="6" t="s">
        <v>11</v>
      </c>
      <c r="B59" s="6" t="n">
        <v>54</v>
      </c>
      <c r="C59" s="18" t="s">
        <v>37</v>
      </c>
      <c r="D59" s="104" t="s">
        <v>2267</v>
      </c>
      <c r="E59" s="18" t="s">
        <v>141</v>
      </c>
      <c r="F59" s="6" t="n">
        <v>11</v>
      </c>
      <c r="G59" s="18" t="n">
        <v>11</v>
      </c>
      <c r="H59" s="6" t="s">
        <v>515</v>
      </c>
      <c r="I59" s="6" t="n">
        <v>13</v>
      </c>
      <c r="J59" s="6" t="s">
        <v>142</v>
      </c>
    </row>
    <row r="60" customFormat="false" ht="31.5" hidden="true" customHeight="false" outlineLevel="0" collapsed="false">
      <c r="A60" s="6" t="s">
        <v>11</v>
      </c>
      <c r="B60" s="6" t="n">
        <v>55</v>
      </c>
      <c r="C60" s="6" t="s">
        <v>904</v>
      </c>
      <c r="D60" s="68" t="s">
        <v>2268</v>
      </c>
      <c r="E60" s="8" t="s">
        <v>14</v>
      </c>
      <c r="F60" s="6" t="n">
        <v>11</v>
      </c>
      <c r="G60" s="9" t="n">
        <v>10</v>
      </c>
      <c r="H60" s="6" t="s">
        <v>515</v>
      </c>
      <c r="I60" s="6" t="n">
        <v>14</v>
      </c>
      <c r="J60" s="6" t="s">
        <v>1668</v>
      </c>
    </row>
    <row r="61" customFormat="false" ht="78.75" hidden="true" customHeight="false" outlineLevel="0" collapsed="false">
      <c r="A61" s="6" t="s">
        <v>11</v>
      </c>
      <c r="B61" s="6" t="n">
        <v>56</v>
      </c>
      <c r="C61" s="11" t="s">
        <v>93</v>
      </c>
      <c r="D61" s="67" t="s">
        <v>2269</v>
      </c>
      <c r="E61" s="11" t="s">
        <v>749</v>
      </c>
      <c r="F61" s="6" t="n">
        <v>11</v>
      </c>
      <c r="G61" s="6" t="n">
        <v>10</v>
      </c>
      <c r="H61" s="6" t="s">
        <v>515</v>
      </c>
      <c r="I61" s="6" t="n">
        <v>14</v>
      </c>
      <c r="J61" s="6" t="s">
        <v>750</v>
      </c>
    </row>
    <row r="62" customFormat="false" ht="47.25" hidden="true" customHeight="false" outlineLevel="0" collapsed="false">
      <c r="A62" s="6" t="s">
        <v>11</v>
      </c>
      <c r="B62" s="6" t="n">
        <v>57</v>
      </c>
      <c r="C62" s="6" t="s">
        <v>17</v>
      </c>
      <c r="D62" s="26" t="s">
        <v>2270</v>
      </c>
      <c r="E62" s="6" t="s">
        <v>2271</v>
      </c>
      <c r="F62" s="6" t="n">
        <v>11</v>
      </c>
      <c r="G62" s="6" t="n">
        <v>10</v>
      </c>
      <c r="H62" s="6" t="s">
        <v>515</v>
      </c>
      <c r="I62" s="6" t="n">
        <v>14</v>
      </c>
      <c r="J62" s="6" t="s">
        <v>217</v>
      </c>
    </row>
    <row r="63" customFormat="false" ht="78.75" hidden="true" customHeight="false" outlineLevel="0" collapsed="false">
      <c r="A63" s="6" t="s">
        <v>11</v>
      </c>
      <c r="B63" s="6" t="n">
        <v>58</v>
      </c>
      <c r="C63" s="6" t="s">
        <v>52</v>
      </c>
      <c r="D63" s="11" t="s">
        <v>2272</v>
      </c>
      <c r="E63" s="8" t="s">
        <v>113</v>
      </c>
      <c r="F63" s="6" t="n">
        <v>11</v>
      </c>
      <c r="G63" s="11" t="n">
        <v>10</v>
      </c>
      <c r="H63" s="6" t="s">
        <v>515</v>
      </c>
      <c r="I63" s="6" t="n">
        <v>14</v>
      </c>
      <c r="J63" s="6" t="s">
        <v>114</v>
      </c>
    </row>
    <row r="64" customFormat="false" ht="78.75" hidden="true" customHeight="false" outlineLevel="0" collapsed="false">
      <c r="A64" s="6" t="s">
        <v>11</v>
      </c>
      <c r="B64" s="6" t="n">
        <v>59</v>
      </c>
      <c r="C64" s="11" t="s">
        <v>93</v>
      </c>
      <c r="D64" s="9" t="s">
        <v>2273</v>
      </c>
      <c r="E64" s="11" t="s">
        <v>291</v>
      </c>
      <c r="F64" s="6" t="n">
        <v>11</v>
      </c>
      <c r="G64" s="9" t="n">
        <v>10</v>
      </c>
      <c r="H64" s="6" t="s">
        <v>515</v>
      </c>
      <c r="I64" s="6" t="n">
        <v>14</v>
      </c>
      <c r="J64" s="6" t="s">
        <v>292</v>
      </c>
    </row>
    <row r="65" customFormat="false" ht="47.25" hidden="true" customHeight="false" outlineLevel="0" collapsed="false">
      <c r="A65" s="6" t="s">
        <v>11</v>
      </c>
      <c r="B65" s="6" t="n">
        <v>60</v>
      </c>
      <c r="C65" s="6" t="s">
        <v>65</v>
      </c>
      <c r="D65" s="6" t="s">
        <v>2274</v>
      </c>
      <c r="E65" s="7" t="s">
        <v>279</v>
      </c>
      <c r="F65" s="6" t="n">
        <v>11</v>
      </c>
      <c r="G65" s="6" t="n">
        <v>10</v>
      </c>
      <c r="H65" s="6" t="s">
        <v>515</v>
      </c>
      <c r="I65" s="6" t="n">
        <v>14</v>
      </c>
      <c r="J65" s="6" t="s">
        <v>280</v>
      </c>
    </row>
    <row r="66" customFormat="false" ht="47.25" hidden="true" customHeight="false" outlineLevel="0" collapsed="false">
      <c r="A66" s="6" t="s">
        <v>11</v>
      </c>
      <c r="B66" s="6" t="n">
        <v>61</v>
      </c>
      <c r="C66" s="7" t="s">
        <v>37</v>
      </c>
      <c r="D66" s="9" t="s">
        <v>2275</v>
      </c>
      <c r="E66" s="7" t="s">
        <v>182</v>
      </c>
      <c r="F66" s="6" t="n">
        <v>11</v>
      </c>
      <c r="G66" s="9" t="n">
        <v>10</v>
      </c>
      <c r="H66" s="6" t="s">
        <v>515</v>
      </c>
      <c r="I66" s="6" t="n">
        <v>14</v>
      </c>
      <c r="J66" s="6" t="s">
        <v>183</v>
      </c>
    </row>
    <row r="67" customFormat="false" ht="31.5" hidden="true" customHeight="false" outlineLevel="0" collapsed="false">
      <c r="A67" s="6" t="s">
        <v>11</v>
      </c>
      <c r="B67" s="6" t="n">
        <v>62</v>
      </c>
      <c r="C67" s="6" t="s">
        <v>12</v>
      </c>
      <c r="D67" s="6" t="s">
        <v>2276</v>
      </c>
      <c r="E67" s="6" t="s">
        <v>1739</v>
      </c>
      <c r="F67" s="6" t="n">
        <v>11</v>
      </c>
      <c r="G67" s="6" t="n">
        <v>10</v>
      </c>
      <c r="H67" s="6" t="s">
        <v>515</v>
      </c>
      <c r="I67" s="6" t="n">
        <v>14</v>
      </c>
      <c r="J67" s="6" t="s">
        <v>1740</v>
      </c>
    </row>
    <row r="68" customFormat="false" ht="47.25" hidden="true" customHeight="false" outlineLevel="0" collapsed="false">
      <c r="A68" s="6" t="s">
        <v>11</v>
      </c>
      <c r="B68" s="6" t="n">
        <v>63</v>
      </c>
      <c r="C68" s="6" t="s">
        <v>12</v>
      </c>
      <c r="D68" s="11" t="s">
        <v>2277</v>
      </c>
      <c r="E68" s="11" t="s">
        <v>74</v>
      </c>
      <c r="F68" s="9" t="n">
        <v>11</v>
      </c>
      <c r="G68" s="6" t="n">
        <v>10</v>
      </c>
      <c r="H68" s="6" t="s">
        <v>515</v>
      </c>
      <c r="I68" s="6" t="n">
        <v>14</v>
      </c>
      <c r="J68" s="6" t="s">
        <v>1673</v>
      </c>
    </row>
    <row r="69" customFormat="false" ht="47.25" hidden="true" customHeight="false" outlineLevel="0" collapsed="false">
      <c r="A69" s="6" t="s">
        <v>11</v>
      </c>
      <c r="B69" s="6" t="n">
        <v>64</v>
      </c>
      <c r="C69" s="11" t="s">
        <v>44</v>
      </c>
      <c r="D69" s="105" t="s">
        <v>2278</v>
      </c>
      <c r="E69" s="11" t="s">
        <v>46</v>
      </c>
      <c r="F69" s="6" t="n">
        <v>11</v>
      </c>
      <c r="G69" s="9" t="n">
        <v>10</v>
      </c>
      <c r="H69" s="6" t="s">
        <v>515</v>
      </c>
      <c r="I69" s="6" t="n">
        <v>14</v>
      </c>
      <c r="J69" s="6" t="s">
        <v>2279</v>
      </c>
    </row>
    <row r="70" customFormat="false" ht="31.5" hidden="true" customHeight="false" outlineLevel="0" collapsed="false">
      <c r="A70" s="6" t="s">
        <v>11</v>
      </c>
      <c r="B70" s="6" t="n">
        <v>65</v>
      </c>
      <c r="C70" s="6" t="s">
        <v>904</v>
      </c>
      <c r="D70" s="7" t="s">
        <v>2280</v>
      </c>
      <c r="E70" s="8" t="s">
        <v>14</v>
      </c>
      <c r="F70" s="6" t="n">
        <v>11</v>
      </c>
      <c r="G70" s="9" t="n">
        <v>10</v>
      </c>
      <c r="H70" s="6" t="s">
        <v>515</v>
      </c>
      <c r="I70" s="6" t="n">
        <v>14</v>
      </c>
      <c r="J70" s="6" t="s">
        <v>1668</v>
      </c>
    </row>
    <row r="71" customFormat="false" ht="31.5" hidden="true" customHeight="false" outlineLevel="0" collapsed="false">
      <c r="A71" s="6" t="s">
        <v>11</v>
      </c>
      <c r="B71" s="6" t="n">
        <v>66</v>
      </c>
      <c r="C71" s="6" t="s">
        <v>904</v>
      </c>
      <c r="D71" s="7" t="s">
        <v>2281</v>
      </c>
      <c r="E71" s="8" t="s">
        <v>14</v>
      </c>
      <c r="F71" s="6" t="n">
        <v>11</v>
      </c>
      <c r="G71" s="9" t="n">
        <v>10</v>
      </c>
      <c r="H71" s="6" t="s">
        <v>515</v>
      </c>
      <c r="I71" s="6" t="n">
        <v>14</v>
      </c>
      <c r="J71" s="6" t="s">
        <v>906</v>
      </c>
    </row>
    <row r="72" customFormat="false" ht="78.75" hidden="true" customHeight="false" outlineLevel="0" collapsed="false">
      <c r="A72" s="6" t="s">
        <v>11</v>
      </c>
      <c r="B72" s="6" t="n">
        <v>67</v>
      </c>
      <c r="C72" s="6" t="s">
        <v>44</v>
      </c>
      <c r="D72" s="6" t="s">
        <v>2282</v>
      </c>
      <c r="E72" s="6" t="s">
        <v>301</v>
      </c>
      <c r="F72" s="6" t="n">
        <v>11</v>
      </c>
      <c r="G72" s="9" t="n">
        <v>10</v>
      </c>
      <c r="H72" s="6" t="s">
        <v>515</v>
      </c>
      <c r="I72" s="6" t="n">
        <v>14</v>
      </c>
      <c r="J72" s="6" t="s">
        <v>2236</v>
      </c>
    </row>
    <row r="73" customFormat="false" ht="47.25" hidden="true" customHeight="false" outlineLevel="0" collapsed="false">
      <c r="A73" s="6" t="s">
        <v>11</v>
      </c>
      <c r="B73" s="6" t="n">
        <v>68</v>
      </c>
      <c r="C73" s="6" t="s">
        <v>65</v>
      </c>
      <c r="D73" s="6" t="s">
        <v>2283</v>
      </c>
      <c r="E73" s="8" t="s">
        <v>229</v>
      </c>
      <c r="F73" s="6" t="n">
        <v>11</v>
      </c>
      <c r="G73" s="6" t="n">
        <v>10</v>
      </c>
      <c r="H73" s="6" t="s">
        <v>515</v>
      </c>
      <c r="I73" s="6" t="n">
        <v>14</v>
      </c>
      <c r="J73" s="6" t="s">
        <v>230</v>
      </c>
    </row>
    <row r="74" customFormat="false" ht="47.25" hidden="true" customHeight="false" outlineLevel="0" collapsed="false">
      <c r="A74" s="6" t="s">
        <v>11</v>
      </c>
      <c r="B74" s="6" t="n">
        <v>69</v>
      </c>
      <c r="C74" s="18" t="s">
        <v>37</v>
      </c>
      <c r="D74" s="18" t="s">
        <v>2284</v>
      </c>
      <c r="E74" s="18" t="s">
        <v>141</v>
      </c>
      <c r="F74" s="6" t="n">
        <v>11</v>
      </c>
      <c r="G74" s="18" t="n">
        <v>9</v>
      </c>
      <c r="H74" s="6" t="s">
        <v>515</v>
      </c>
      <c r="I74" s="6" t="n">
        <v>15</v>
      </c>
      <c r="J74" s="6" t="s">
        <v>142</v>
      </c>
    </row>
    <row r="75" customFormat="false" ht="47.25" hidden="true" customHeight="false" outlineLevel="0" collapsed="false">
      <c r="A75" s="6" t="s">
        <v>11</v>
      </c>
      <c r="B75" s="6" t="n">
        <v>70</v>
      </c>
      <c r="C75" s="18" t="s">
        <v>37</v>
      </c>
      <c r="D75" s="18" t="s">
        <v>2285</v>
      </c>
      <c r="E75" s="18" t="s">
        <v>141</v>
      </c>
      <c r="F75" s="6" t="n">
        <v>11</v>
      </c>
      <c r="G75" s="18" t="n">
        <v>9</v>
      </c>
      <c r="H75" s="6" t="s">
        <v>515</v>
      </c>
      <c r="I75" s="6" t="n">
        <v>15</v>
      </c>
      <c r="J75" s="6" t="s">
        <v>142</v>
      </c>
    </row>
    <row r="76" customFormat="false" ht="47.25" hidden="true" customHeight="false" outlineLevel="0" collapsed="false">
      <c r="A76" s="6" t="s">
        <v>11</v>
      </c>
      <c r="B76" s="6" t="n">
        <v>71</v>
      </c>
      <c r="C76" s="6" t="s">
        <v>17</v>
      </c>
      <c r="D76" s="6" t="s">
        <v>2286</v>
      </c>
      <c r="E76" s="6" t="s">
        <v>386</v>
      </c>
      <c r="F76" s="6" t="n">
        <v>11</v>
      </c>
      <c r="G76" s="6" t="n">
        <v>9</v>
      </c>
      <c r="H76" s="6" t="s">
        <v>515</v>
      </c>
      <c r="I76" s="6" t="n">
        <v>15</v>
      </c>
      <c r="J76" s="6" t="s">
        <v>1039</v>
      </c>
    </row>
    <row r="77" customFormat="false" ht="47.25" hidden="true" customHeight="false" outlineLevel="0" collapsed="false">
      <c r="A77" s="6" t="s">
        <v>11</v>
      </c>
      <c r="B77" s="6" t="n">
        <v>72</v>
      </c>
      <c r="C77" s="6" t="s">
        <v>17</v>
      </c>
      <c r="D77" s="6" t="s">
        <v>2287</v>
      </c>
      <c r="E77" s="6" t="s">
        <v>386</v>
      </c>
      <c r="F77" s="6" t="n">
        <v>11</v>
      </c>
      <c r="G77" s="6" t="n">
        <v>9</v>
      </c>
      <c r="H77" s="6" t="s">
        <v>515</v>
      </c>
      <c r="I77" s="6" t="n">
        <v>15</v>
      </c>
      <c r="J77" s="6" t="s">
        <v>1039</v>
      </c>
    </row>
    <row r="78" customFormat="false" ht="47.25" hidden="true" customHeight="false" outlineLevel="0" collapsed="false">
      <c r="A78" s="6" t="s">
        <v>11</v>
      </c>
      <c r="B78" s="6" t="n">
        <v>73</v>
      </c>
      <c r="C78" s="7" t="s">
        <v>37</v>
      </c>
      <c r="D78" s="9" t="s">
        <v>2288</v>
      </c>
      <c r="E78" s="7" t="s">
        <v>182</v>
      </c>
      <c r="F78" s="6" t="n">
        <v>11</v>
      </c>
      <c r="G78" s="9" t="n">
        <v>9</v>
      </c>
      <c r="H78" s="6" t="s">
        <v>515</v>
      </c>
      <c r="I78" s="6" t="n">
        <v>15</v>
      </c>
      <c r="J78" s="6" t="s">
        <v>183</v>
      </c>
    </row>
    <row r="79" customFormat="false" ht="31.5" hidden="true" customHeight="false" outlineLevel="0" collapsed="false">
      <c r="A79" s="6" t="s">
        <v>11</v>
      </c>
      <c r="B79" s="6" t="n">
        <v>74</v>
      </c>
      <c r="C79" s="6" t="s">
        <v>904</v>
      </c>
      <c r="D79" s="9" t="s">
        <v>2289</v>
      </c>
      <c r="E79" s="8" t="s">
        <v>14</v>
      </c>
      <c r="F79" s="6" t="n">
        <v>11</v>
      </c>
      <c r="G79" s="9" t="n">
        <v>9</v>
      </c>
      <c r="H79" s="6" t="s">
        <v>515</v>
      </c>
      <c r="I79" s="6" t="n">
        <v>15</v>
      </c>
      <c r="J79" s="6" t="s">
        <v>1668</v>
      </c>
    </row>
    <row r="80" customFormat="false" ht="47.25" hidden="true" customHeight="false" outlineLevel="0" collapsed="false">
      <c r="A80" s="6" t="s">
        <v>11</v>
      </c>
      <c r="B80" s="6" t="n">
        <v>75</v>
      </c>
      <c r="C80" s="12" t="s">
        <v>12</v>
      </c>
      <c r="D80" s="11" t="s">
        <v>2290</v>
      </c>
      <c r="E80" s="12" t="s">
        <v>60</v>
      </c>
      <c r="F80" s="13" t="n">
        <v>11</v>
      </c>
      <c r="G80" s="9" t="n">
        <v>9</v>
      </c>
      <c r="H80" s="6" t="s">
        <v>515</v>
      </c>
      <c r="I80" s="6" t="n">
        <v>15</v>
      </c>
      <c r="J80" s="6" t="s">
        <v>61</v>
      </c>
    </row>
    <row r="81" customFormat="false" ht="47.25" hidden="true" customHeight="false" outlineLevel="0" collapsed="false">
      <c r="A81" s="6" t="s">
        <v>11</v>
      </c>
      <c r="B81" s="6" t="n">
        <v>76</v>
      </c>
      <c r="C81" s="6" t="s">
        <v>65</v>
      </c>
      <c r="D81" s="6" t="s">
        <v>2291</v>
      </c>
      <c r="E81" s="8" t="s">
        <v>223</v>
      </c>
      <c r="F81" s="6" t="n">
        <v>11</v>
      </c>
      <c r="G81" s="6" t="n">
        <v>9</v>
      </c>
      <c r="H81" s="6" t="s">
        <v>515</v>
      </c>
      <c r="I81" s="6" t="n">
        <v>15</v>
      </c>
      <c r="J81" s="6" t="s">
        <v>2292</v>
      </c>
    </row>
    <row r="82" customFormat="false" ht="47.25" hidden="true" customHeight="false" outlineLevel="0" collapsed="false">
      <c r="A82" s="6" t="s">
        <v>11</v>
      </c>
      <c r="B82" s="6" t="n">
        <v>77</v>
      </c>
      <c r="C82" s="6" t="s">
        <v>17</v>
      </c>
      <c r="D82" s="6" t="s">
        <v>2293</v>
      </c>
      <c r="E82" s="6" t="s">
        <v>19</v>
      </c>
      <c r="F82" s="6" t="n">
        <v>11</v>
      </c>
      <c r="G82" s="6" t="n">
        <v>9</v>
      </c>
      <c r="H82" s="6" t="s">
        <v>515</v>
      </c>
      <c r="I82" s="6" t="n">
        <v>15</v>
      </c>
      <c r="J82" s="6" t="s">
        <v>2213</v>
      </c>
    </row>
    <row r="83" customFormat="false" ht="63" hidden="true" customHeight="false" outlineLevel="0" collapsed="false">
      <c r="A83" s="6" t="s">
        <v>11</v>
      </c>
      <c r="B83" s="6" t="n">
        <v>78</v>
      </c>
      <c r="C83" s="11" t="s">
        <v>93</v>
      </c>
      <c r="D83" s="6" t="s">
        <v>2294</v>
      </c>
      <c r="E83" s="8" t="s">
        <v>422</v>
      </c>
      <c r="F83" s="13" t="n">
        <v>11</v>
      </c>
      <c r="G83" s="6" t="n">
        <v>9</v>
      </c>
      <c r="H83" s="6" t="s">
        <v>515</v>
      </c>
      <c r="I83" s="6" t="n">
        <v>15</v>
      </c>
      <c r="J83" s="6" t="s">
        <v>423</v>
      </c>
    </row>
    <row r="84" customFormat="false" ht="47.25" hidden="true" customHeight="false" outlineLevel="0" collapsed="false">
      <c r="A84" s="6" t="s">
        <v>11</v>
      </c>
      <c r="B84" s="6" t="n">
        <v>79</v>
      </c>
      <c r="C84" s="6" t="s">
        <v>65</v>
      </c>
      <c r="D84" s="6" t="s">
        <v>2295</v>
      </c>
      <c r="E84" s="8" t="s">
        <v>223</v>
      </c>
      <c r="F84" s="6" t="n">
        <v>11</v>
      </c>
      <c r="G84" s="6" t="n">
        <v>8</v>
      </c>
      <c r="H84" s="6" t="s">
        <v>515</v>
      </c>
      <c r="I84" s="6" t="n">
        <v>16</v>
      </c>
      <c r="J84" s="6" t="s">
        <v>2292</v>
      </c>
    </row>
    <row r="85" customFormat="false" ht="63" hidden="true" customHeight="false" outlineLevel="0" collapsed="false">
      <c r="A85" s="6" t="s">
        <v>11</v>
      </c>
      <c r="B85" s="6" t="n">
        <v>80</v>
      </c>
      <c r="C85" s="6" t="s">
        <v>65</v>
      </c>
      <c r="D85" s="11" t="s">
        <v>2296</v>
      </c>
      <c r="E85" s="8" t="s">
        <v>91</v>
      </c>
      <c r="F85" s="6" t="n">
        <v>11</v>
      </c>
      <c r="G85" s="9" t="n">
        <v>8</v>
      </c>
      <c r="H85" s="6" t="s">
        <v>515</v>
      </c>
      <c r="I85" s="6" t="n">
        <v>16</v>
      </c>
      <c r="J85" s="6" t="s">
        <v>92</v>
      </c>
    </row>
    <row r="86" customFormat="false" ht="47.25" hidden="true" customHeight="false" outlineLevel="0" collapsed="false">
      <c r="A86" s="6" t="s">
        <v>11</v>
      </c>
      <c r="B86" s="6" t="n">
        <v>81</v>
      </c>
      <c r="C86" s="6" t="s">
        <v>65</v>
      </c>
      <c r="D86" s="6" t="s">
        <v>2297</v>
      </c>
      <c r="E86" s="8" t="s">
        <v>223</v>
      </c>
      <c r="F86" s="6" t="n">
        <v>11</v>
      </c>
      <c r="G86" s="6" t="n">
        <v>8</v>
      </c>
      <c r="H86" s="6" t="s">
        <v>515</v>
      </c>
      <c r="I86" s="6" t="n">
        <v>16</v>
      </c>
      <c r="J86" s="6" t="s">
        <v>2292</v>
      </c>
    </row>
    <row r="87" customFormat="false" ht="31.5" hidden="true" customHeight="false" outlineLevel="0" collapsed="false">
      <c r="A87" s="6" t="s">
        <v>11</v>
      </c>
      <c r="B87" s="6" t="n">
        <v>82</v>
      </c>
      <c r="C87" s="6" t="s">
        <v>12</v>
      </c>
      <c r="D87" s="9" t="s">
        <v>2298</v>
      </c>
      <c r="E87" s="6" t="s">
        <v>179</v>
      </c>
      <c r="F87" s="6" t="n">
        <v>11</v>
      </c>
      <c r="G87" s="9" t="n">
        <v>8</v>
      </c>
      <c r="H87" s="6" t="s">
        <v>515</v>
      </c>
      <c r="I87" s="6" t="n">
        <v>16</v>
      </c>
      <c r="J87" s="6" t="s">
        <v>180</v>
      </c>
    </row>
    <row r="88" customFormat="false" ht="47.25" hidden="true" customHeight="false" outlineLevel="0" collapsed="false">
      <c r="A88" s="6" t="s">
        <v>11</v>
      </c>
      <c r="B88" s="6" t="n">
        <v>83</v>
      </c>
      <c r="C88" s="6" t="s">
        <v>65</v>
      </c>
      <c r="D88" s="6" t="s">
        <v>2299</v>
      </c>
      <c r="E88" s="7" t="s">
        <v>279</v>
      </c>
      <c r="F88" s="6" t="n">
        <v>11</v>
      </c>
      <c r="G88" s="6" t="n">
        <v>8</v>
      </c>
      <c r="H88" s="6" t="s">
        <v>515</v>
      </c>
      <c r="I88" s="6" t="n">
        <v>16</v>
      </c>
      <c r="J88" s="6" t="s">
        <v>280</v>
      </c>
    </row>
    <row r="89" customFormat="false" ht="47.25" hidden="true" customHeight="false" outlineLevel="0" collapsed="false">
      <c r="A89" s="6" t="s">
        <v>11</v>
      </c>
      <c r="B89" s="6" t="n">
        <v>84</v>
      </c>
      <c r="C89" s="6" t="s">
        <v>17</v>
      </c>
      <c r="D89" s="6" t="s">
        <v>2300</v>
      </c>
      <c r="E89" s="6" t="s">
        <v>101</v>
      </c>
      <c r="F89" s="6" t="n">
        <v>11</v>
      </c>
      <c r="G89" s="6" t="n">
        <v>8</v>
      </c>
      <c r="H89" s="6" t="s">
        <v>515</v>
      </c>
      <c r="I89" s="6" t="n">
        <v>16</v>
      </c>
      <c r="J89" s="6" t="s">
        <v>102</v>
      </c>
    </row>
    <row r="90" customFormat="false" ht="31.5" hidden="true" customHeight="false" outlineLevel="0" collapsed="false">
      <c r="A90" s="6" t="s">
        <v>11</v>
      </c>
      <c r="B90" s="6" t="n">
        <v>85</v>
      </c>
      <c r="C90" s="6" t="s">
        <v>12</v>
      </c>
      <c r="D90" s="9" t="s">
        <v>2301</v>
      </c>
      <c r="E90" s="6" t="s">
        <v>179</v>
      </c>
      <c r="F90" s="6" t="n">
        <v>11</v>
      </c>
      <c r="G90" s="9" t="n">
        <v>8</v>
      </c>
      <c r="H90" s="6" t="s">
        <v>515</v>
      </c>
      <c r="I90" s="6" t="n">
        <v>16</v>
      </c>
      <c r="J90" s="6" t="s">
        <v>180</v>
      </c>
    </row>
    <row r="91" customFormat="false" ht="47.25" hidden="true" customHeight="false" outlineLevel="0" collapsed="false">
      <c r="A91" s="6" t="s">
        <v>11</v>
      </c>
      <c r="B91" s="6" t="n">
        <v>86</v>
      </c>
      <c r="C91" s="11" t="s">
        <v>48</v>
      </c>
      <c r="D91" s="65" t="s">
        <v>2302</v>
      </c>
      <c r="E91" s="12" t="s">
        <v>135</v>
      </c>
      <c r="F91" s="11" t="n">
        <v>11</v>
      </c>
      <c r="G91" s="9" t="n">
        <v>8</v>
      </c>
      <c r="H91" s="6" t="s">
        <v>515</v>
      </c>
      <c r="I91" s="6" t="n">
        <v>16</v>
      </c>
      <c r="J91" s="17" t="s">
        <v>1677</v>
      </c>
    </row>
    <row r="92" customFormat="false" ht="63" hidden="true" customHeight="false" outlineLevel="0" collapsed="false">
      <c r="A92" s="6" t="s">
        <v>11</v>
      </c>
      <c r="B92" s="6" t="n">
        <v>87</v>
      </c>
      <c r="C92" s="6" t="s">
        <v>37</v>
      </c>
      <c r="D92" s="6" t="s">
        <v>2303</v>
      </c>
      <c r="E92" s="8" t="s">
        <v>39</v>
      </c>
      <c r="F92" s="6" t="n">
        <v>11</v>
      </c>
      <c r="G92" s="6" t="n">
        <v>8</v>
      </c>
      <c r="H92" s="6" t="s">
        <v>515</v>
      </c>
      <c r="I92" s="6" t="n">
        <v>16</v>
      </c>
      <c r="J92" s="6" t="s">
        <v>40</v>
      </c>
    </row>
    <row r="93" customFormat="false" ht="63" hidden="true" customHeight="false" outlineLevel="0" collapsed="false">
      <c r="A93" s="6" t="s">
        <v>11</v>
      </c>
      <c r="B93" s="6" t="n">
        <v>88</v>
      </c>
      <c r="C93" s="6" t="s">
        <v>65</v>
      </c>
      <c r="D93" s="6" t="s">
        <v>2304</v>
      </c>
      <c r="E93" s="6" t="s">
        <v>210</v>
      </c>
      <c r="F93" s="6" t="n">
        <v>11</v>
      </c>
      <c r="G93" s="6" t="n">
        <v>8</v>
      </c>
      <c r="H93" s="6" t="s">
        <v>515</v>
      </c>
      <c r="I93" s="6" t="n">
        <v>16</v>
      </c>
      <c r="J93" s="6" t="s">
        <v>211</v>
      </c>
    </row>
    <row r="94" customFormat="false" ht="31.5" hidden="true" customHeight="false" outlineLevel="0" collapsed="false">
      <c r="A94" s="6" t="s">
        <v>11</v>
      </c>
      <c r="B94" s="6" t="n">
        <v>89</v>
      </c>
      <c r="C94" s="6" t="s">
        <v>12</v>
      </c>
      <c r="D94" s="9" t="s">
        <v>2305</v>
      </c>
      <c r="E94" s="6" t="s">
        <v>179</v>
      </c>
      <c r="F94" s="6" t="n">
        <v>11</v>
      </c>
      <c r="G94" s="9" t="n">
        <v>8</v>
      </c>
      <c r="H94" s="6" t="s">
        <v>515</v>
      </c>
      <c r="I94" s="6" t="n">
        <v>16</v>
      </c>
      <c r="J94" s="6" t="s">
        <v>180</v>
      </c>
    </row>
    <row r="95" customFormat="false" ht="31.5" hidden="true" customHeight="false" outlineLevel="0" collapsed="false">
      <c r="A95" s="6" t="s">
        <v>11</v>
      </c>
      <c r="B95" s="6" t="n">
        <v>90</v>
      </c>
      <c r="C95" s="6" t="s">
        <v>12</v>
      </c>
      <c r="D95" s="6" t="s">
        <v>2306</v>
      </c>
      <c r="E95" s="8" t="s">
        <v>151</v>
      </c>
      <c r="F95" s="6" t="n">
        <v>11</v>
      </c>
      <c r="G95" s="6" t="n">
        <v>8</v>
      </c>
      <c r="H95" s="6" t="s">
        <v>515</v>
      </c>
      <c r="I95" s="6" t="n">
        <v>16</v>
      </c>
      <c r="J95" s="6" t="s">
        <v>2233</v>
      </c>
    </row>
    <row r="96" customFormat="false" ht="47.25" hidden="true" customHeight="false" outlineLevel="0" collapsed="false">
      <c r="A96" s="6" t="s">
        <v>11</v>
      </c>
      <c r="B96" s="6" t="n">
        <v>91</v>
      </c>
      <c r="C96" s="18" t="s">
        <v>37</v>
      </c>
      <c r="D96" s="18" t="s">
        <v>2307</v>
      </c>
      <c r="E96" s="18" t="s">
        <v>141</v>
      </c>
      <c r="F96" s="6" t="n">
        <v>11</v>
      </c>
      <c r="G96" s="18" t="n">
        <v>7</v>
      </c>
      <c r="H96" s="6" t="s">
        <v>515</v>
      </c>
      <c r="I96" s="6" t="n">
        <v>17</v>
      </c>
      <c r="J96" s="6" t="s">
        <v>142</v>
      </c>
    </row>
    <row r="97" customFormat="false" ht="47.25" hidden="true" customHeight="false" outlineLevel="0" collapsed="false">
      <c r="A97" s="6" t="s">
        <v>11</v>
      </c>
      <c r="B97" s="6" t="n">
        <v>92</v>
      </c>
      <c r="C97" s="18" t="s">
        <v>37</v>
      </c>
      <c r="D97" s="18" t="s">
        <v>2308</v>
      </c>
      <c r="E97" s="18" t="s">
        <v>141</v>
      </c>
      <c r="F97" s="6" t="n">
        <v>11</v>
      </c>
      <c r="G97" s="18" t="n">
        <v>7</v>
      </c>
      <c r="H97" s="6" t="s">
        <v>515</v>
      </c>
      <c r="I97" s="6" t="n">
        <v>17</v>
      </c>
      <c r="J97" s="6" t="s">
        <v>142</v>
      </c>
    </row>
    <row r="98" customFormat="false" ht="63" hidden="true" customHeight="false" outlineLevel="0" collapsed="false">
      <c r="A98" s="6" t="s">
        <v>11</v>
      </c>
      <c r="B98" s="6" t="n">
        <v>93</v>
      </c>
      <c r="C98" s="6" t="s">
        <v>65</v>
      </c>
      <c r="D98" s="11" t="s">
        <v>2309</v>
      </c>
      <c r="E98" s="8" t="s">
        <v>91</v>
      </c>
      <c r="F98" s="6" t="n">
        <v>11</v>
      </c>
      <c r="G98" s="9" t="n">
        <v>7</v>
      </c>
      <c r="H98" s="6" t="s">
        <v>515</v>
      </c>
      <c r="I98" s="6" t="n">
        <v>17</v>
      </c>
      <c r="J98" s="6" t="s">
        <v>92</v>
      </c>
    </row>
    <row r="99" customFormat="false" ht="47.25" hidden="true" customHeight="false" outlineLevel="0" collapsed="false">
      <c r="A99" s="6" t="s">
        <v>11</v>
      </c>
      <c r="B99" s="6" t="n">
        <v>94</v>
      </c>
      <c r="C99" s="7" t="s">
        <v>37</v>
      </c>
      <c r="D99" s="9" t="s">
        <v>2310</v>
      </c>
      <c r="E99" s="7" t="s">
        <v>182</v>
      </c>
      <c r="F99" s="6" t="n">
        <v>11</v>
      </c>
      <c r="G99" s="9" t="n">
        <v>7</v>
      </c>
      <c r="H99" s="6" t="s">
        <v>515</v>
      </c>
      <c r="I99" s="6" t="n">
        <v>17</v>
      </c>
      <c r="J99" s="6" t="s">
        <v>183</v>
      </c>
    </row>
    <row r="100" customFormat="false" ht="47.25" hidden="true" customHeight="false" outlineLevel="0" collapsed="false">
      <c r="A100" s="6" t="s">
        <v>11</v>
      </c>
      <c r="B100" s="6" t="n">
        <v>95</v>
      </c>
      <c r="C100" s="11" t="s">
        <v>48</v>
      </c>
      <c r="D100" s="6" t="s">
        <v>2311</v>
      </c>
      <c r="E100" s="6" t="s">
        <v>192</v>
      </c>
      <c r="F100" s="6" t="n">
        <v>11</v>
      </c>
      <c r="G100" s="6" t="n">
        <v>7</v>
      </c>
      <c r="H100" s="6" t="s">
        <v>515</v>
      </c>
      <c r="I100" s="6" t="n">
        <v>17</v>
      </c>
      <c r="J100" s="6" t="s">
        <v>964</v>
      </c>
    </row>
    <row r="101" customFormat="false" ht="47.25" hidden="true" customHeight="false" outlineLevel="0" collapsed="false">
      <c r="A101" s="6" t="s">
        <v>11</v>
      </c>
      <c r="B101" s="6" t="n">
        <v>96</v>
      </c>
      <c r="C101" s="18" t="s">
        <v>37</v>
      </c>
      <c r="D101" s="18" t="s">
        <v>2312</v>
      </c>
      <c r="E101" s="18" t="s">
        <v>141</v>
      </c>
      <c r="F101" s="6" t="n">
        <v>11</v>
      </c>
      <c r="G101" s="18" t="n">
        <v>7</v>
      </c>
      <c r="H101" s="6" t="s">
        <v>515</v>
      </c>
      <c r="I101" s="6" t="n">
        <v>17</v>
      </c>
      <c r="J101" s="6" t="s">
        <v>142</v>
      </c>
    </row>
    <row r="102" customFormat="false" ht="63" hidden="true" customHeight="false" outlineLevel="0" collapsed="false">
      <c r="A102" s="6" t="s">
        <v>11</v>
      </c>
      <c r="B102" s="6" t="n">
        <v>97</v>
      </c>
      <c r="C102" s="6" t="s">
        <v>65</v>
      </c>
      <c r="D102" s="11" t="s">
        <v>2313</v>
      </c>
      <c r="E102" s="6" t="s">
        <v>67</v>
      </c>
      <c r="F102" s="6" t="n">
        <v>11</v>
      </c>
      <c r="G102" s="9" t="n">
        <v>6</v>
      </c>
      <c r="H102" s="6" t="s">
        <v>515</v>
      </c>
      <c r="I102" s="6" t="n">
        <v>18</v>
      </c>
      <c r="J102" s="6" t="s">
        <v>68</v>
      </c>
    </row>
    <row r="103" customFormat="false" ht="47.25" hidden="true" customHeight="false" outlineLevel="0" collapsed="false">
      <c r="A103" s="6" t="s">
        <v>11</v>
      </c>
      <c r="B103" s="6" t="n">
        <v>98</v>
      </c>
      <c r="C103" s="6" t="s">
        <v>17</v>
      </c>
      <c r="D103" s="6" t="s">
        <v>2314</v>
      </c>
      <c r="E103" s="6" t="s">
        <v>2271</v>
      </c>
      <c r="F103" s="6" t="n">
        <v>11</v>
      </c>
      <c r="G103" s="6" t="n">
        <v>6</v>
      </c>
      <c r="H103" s="6" t="s">
        <v>515</v>
      </c>
      <c r="I103" s="6" t="n">
        <v>18</v>
      </c>
      <c r="J103" s="6" t="s">
        <v>217</v>
      </c>
    </row>
    <row r="104" customFormat="false" ht="47.25" hidden="false" customHeight="false" outlineLevel="0" collapsed="false">
      <c r="A104" s="42" t="s">
        <v>11</v>
      </c>
      <c r="B104" s="42" t="n">
        <v>99</v>
      </c>
      <c r="C104" s="42" t="s">
        <v>65</v>
      </c>
      <c r="D104" s="42" t="s">
        <v>2315</v>
      </c>
      <c r="E104" s="72" t="s">
        <v>213</v>
      </c>
      <c r="F104" s="42" t="n">
        <v>11</v>
      </c>
      <c r="G104" s="42" t="n">
        <v>6</v>
      </c>
      <c r="H104" s="42" t="s">
        <v>515</v>
      </c>
      <c r="I104" s="42" t="n">
        <v>18</v>
      </c>
      <c r="J104" s="42" t="s">
        <v>214</v>
      </c>
    </row>
    <row r="105" customFormat="false" ht="63" hidden="true" customHeight="false" outlineLevel="0" collapsed="false">
      <c r="A105" s="6" t="s">
        <v>11</v>
      </c>
      <c r="B105" s="6" t="n">
        <v>100</v>
      </c>
      <c r="C105" s="6" t="s">
        <v>65</v>
      </c>
      <c r="D105" s="6" t="s">
        <v>2316</v>
      </c>
      <c r="E105" s="8" t="s">
        <v>210</v>
      </c>
      <c r="F105" s="6" t="n">
        <v>11</v>
      </c>
      <c r="G105" s="6" t="n">
        <v>6</v>
      </c>
      <c r="H105" s="6" t="s">
        <v>515</v>
      </c>
      <c r="I105" s="6" t="n">
        <v>18</v>
      </c>
      <c r="J105" s="6" t="s">
        <v>211</v>
      </c>
    </row>
    <row r="106" customFormat="false" ht="63" hidden="true" customHeight="false" outlineLevel="0" collapsed="false">
      <c r="A106" s="6" t="s">
        <v>11</v>
      </c>
      <c r="B106" s="6" t="n">
        <v>101</v>
      </c>
      <c r="C106" s="6" t="s">
        <v>65</v>
      </c>
      <c r="D106" s="11" t="s">
        <v>2317</v>
      </c>
      <c r="E106" s="19" t="s">
        <v>147</v>
      </c>
      <c r="F106" s="6" t="n">
        <v>11</v>
      </c>
      <c r="G106" s="6" t="n">
        <v>6</v>
      </c>
      <c r="H106" s="6" t="s">
        <v>515</v>
      </c>
      <c r="I106" s="6" t="n">
        <v>18</v>
      </c>
      <c r="J106" s="6" t="s">
        <v>148</v>
      </c>
    </row>
    <row r="107" customFormat="false" ht="47.25" hidden="true" customHeight="false" outlineLevel="0" collapsed="false">
      <c r="A107" s="6" t="s">
        <v>11</v>
      </c>
      <c r="B107" s="6" t="n">
        <v>102</v>
      </c>
      <c r="C107" s="6" t="s">
        <v>17</v>
      </c>
      <c r="D107" s="6" t="s">
        <v>2318</v>
      </c>
      <c r="E107" s="6" t="s">
        <v>19</v>
      </c>
      <c r="F107" s="6" t="n">
        <v>11</v>
      </c>
      <c r="G107" s="6" t="n">
        <v>6</v>
      </c>
      <c r="H107" s="6" t="s">
        <v>515</v>
      </c>
      <c r="I107" s="6" t="n">
        <v>18</v>
      </c>
      <c r="J107" s="6" t="s">
        <v>2213</v>
      </c>
    </row>
    <row r="108" customFormat="false" ht="78.75" hidden="true" customHeight="false" outlineLevel="0" collapsed="false">
      <c r="A108" s="6" t="s">
        <v>11</v>
      </c>
      <c r="B108" s="6" t="n">
        <v>103</v>
      </c>
      <c r="C108" s="6" t="s">
        <v>44</v>
      </c>
      <c r="D108" s="6" t="s">
        <v>2319</v>
      </c>
      <c r="E108" s="6" t="s">
        <v>301</v>
      </c>
      <c r="F108" s="6" t="n">
        <v>11</v>
      </c>
      <c r="G108" s="9" t="n">
        <v>6</v>
      </c>
      <c r="H108" s="6" t="s">
        <v>515</v>
      </c>
      <c r="I108" s="6" t="n">
        <v>18</v>
      </c>
      <c r="J108" s="6" t="s">
        <v>2236</v>
      </c>
    </row>
    <row r="109" customFormat="false" ht="63" hidden="true" customHeight="false" outlineLevel="0" collapsed="false">
      <c r="A109" s="6" t="s">
        <v>11</v>
      </c>
      <c r="B109" s="6" t="n">
        <v>104</v>
      </c>
      <c r="C109" s="6" t="s">
        <v>17</v>
      </c>
      <c r="D109" s="6" t="s">
        <v>2320</v>
      </c>
      <c r="E109" s="6" t="s">
        <v>2321</v>
      </c>
      <c r="F109" s="6" t="n">
        <v>11</v>
      </c>
      <c r="G109" s="6" t="n">
        <v>6</v>
      </c>
      <c r="H109" s="6" t="s">
        <v>515</v>
      </c>
      <c r="I109" s="6" t="n">
        <v>18</v>
      </c>
      <c r="J109" s="6" t="s">
        <v>2322</v>
      </c>
    </row>
    <row r="110" customFormat="false" ht="47.25" hidden="true" customHeight="false" outlineLevel="0" collapsed="false">
      <c r="A110" s="6" t="s">
        <v>11</v>
      </c>
      <c r="B110" s="6" t="n">
        <v>105</v>
      </c>
      <c r="C110" s="15" t="s">
        <v>21</v>
      </c>
      <c r="D110" s="13" t="s">
        <v>2323</v>
      </c>
      <c r="E110" s="6" t="s">
        <v>106</v>
      </c>
      <c r="F110" s="13" t="n">
        <v>11</v>
      </c>
      <c r="G110" s="13" t="n">
        <v>6</v>
      </c>
      <c r="H110" s="6" t="s">
        <v>515</v>
      </c>
      <c r="I110" s="6" t="n">
        <v>18</v>
      </c>
      <c r="J110" s="13" t="s">
        <v>107</v>
      </c>
    </row>
    <row r="111" customFormat="false" ht="63" hidden="true" customHeight="false" outlineLevel="0" collapsed="false">
      <c r="A111" s="6" t="s">
        <v>11</v>
      </c>
      <c r="B111" s="6" t="n">
        <v>106</v>
      </c>
      <c r="C111" s="6" t="s">
        <v>37</v>
      </c>
      <c r="D111" s="11" t="s">
        <v>2324</v>
      </c>
      <c r="E111" s="6" t="s">
        <v>39</v>
      </c>
      <c r="F111" s="6" t="n">
        <v>11</v>
      </c>
      <c r="G111" s="9" t="n">
        <v>6</v>
      </c>
      <c r="H111" s="6" t="s">
        <v>515</v>
      </c>
      <c r="I111" s="6" t="n">
        <v>18</v>
      </c>
      <c r="J111" s="6" t="s">
        <v>40</v>
      </c>
    </row>
    <row r="112" customFormat="false" ht="47.25" hidden="true" customHeight="false" outlineLevel="0" collapsed="false">
      <c r="A112" s="6" t="s">
        <v>11</v>
      </c>
      <c r="B112" s="6" t="n">
        <v>107</v>
      </c>
      <c r="C112" s="6" t="s">
        <v>17</v>
      </c>
      <c r="D112" s="6" t="s">
        <v>2325</v>
      </c>
      <c r="E112" s="6" t="s">
        <v>2271</v>
      </c>
      <c r="F112" s="6" t="n">
        <v>11</v>
      </c>
      <c r="G112" s="6" t="n">
        <v>6</v>
      </c>
      <c r="H112" s="6" t="s">
        <v>515</v>
      </c>
      <c r="I112" s="6" t="n">
        <v>18</v>
      </c>
      <c r="J112" s="6" t="s">
        <v>217</v>
      </c>
    </row>
    <row r="113" customFormat="false" ht="47.25" hidden="true" customHeight="false" outlineLevel="0" collapsed="false">
      <c r="A113" s="6" t="s">
        <v>11</v>
      </c>
      <c r="B113" s="6" t="n">
        <v>108</v>
      </c>
      <c r="C113" s="6" t="s">
        <v>65</v>
      </c>
      <c r="D113" s="6" t="s">
        <v>2326</v>
      </c>
      <c r="E113" s="8" t="s">
        <v>223</v>
      </c>
      <c r="F113" s="6" t="n">
        <v>11</v>
      </c>
      <c r="G113" s="6" t="n">
        <v>6</v>
      </c>
      <c r="H113" s="6" t="s">
        <v>515</v>
      </c>
      <c r="I113" s="6" t="n">
        <v>18</v>
      </c>
      <c r="J113" s="6" t="s">
        <v>2292</v>
      </c>
    </row>
    <row r="114" customFormat="false" ht="47.25" hidden="true" customHeight="false" outlineLevel="0" collapsed="false">
      <c r="A114" s="6" t="s">
        <v>11</v>
      </c>
      <c r="B114" s="6" t="n">
        <v>109</v>
      </c>
      <c r="C114" s="7" t="s">
        <v>37</v>
      </c>
      <c r="D114" s="11" t="s">
        <v>2327</v>
      </c>
      <c r="E114" s="19" t="s">
        <v>609</v>
      </c>
      <c r="F114" s="6" t="n">
        <v>11</v>
      </c>
      <c r="G114" s="6" t="n">
        <v>6</v>
      </c>
      <c r="H114" s="6" t="s">
        <v>515</v>
      </c>
      <c r="I114" s="6" t="n">
        <v>18</v>
      </c>
      <c r="J114" s="6" t="s">
        <v>610</v>
      </c>
    </row>
    <row r="115" customFormat="false" ht="31.5" hidden="true" customHeight="false" outlineLevel="0" collapsed="false">
      <c r="A115" s="6" t="s">
        <v>11</v>
      </c>
      <c r="B115" s="6" t="n">
        <v>110</v>
      </c>
      <c r="C115" s="6" t="s">
        <v>12</v>
      </c>
      <c r="D115" s="6" t="s">
        <v>2328</v>
      </c>
      <c r="E115" s="8" t="s">
        <v>151</v>
      </c>
      <c r="F115" s="6" t="n">
        <v>11</v>
      </c>
      <c r="G115" s="6" t="n">
        <v>6</v>
      </c>
      <c r="H115" s="6" t="s">
        <v>515</v>
      </c>
      <c r="I115" s="6" t="n">
        <v>18</v>
      </c>
      <c r="J115" s="6" t="s">
        <v>2233</v>
      </c>
    </row>
    <row r="116" customFormat="false" ht="78.75" hidden="true" customHeight="false" outlineLevel="0" collapsed="false">
      <c r="A116" s="6" t="s">
        <v>11</v>
      </c>
      <c r="B116" s="6" t="n">
        <v>111</v>
      </c>
      <c r="C116" s="11" t="s">
        <v>93</v>
      </c>
      <c r="D116" s="6" t="s">
        <v>2329</v>
      </c>
      <c r="E116" s="6" t="s">
        <v>565</v>
      </c>
      <c r="F116" s="6" t="n">
        <v>11</v>
      </c>
      <c r="G116" s="20" t="n">
        <v>6</v>
      </c>
      <c r="H116" s="6" t="s">
        <v>515</v>
      </c>
      <c r="I116" s="6" t="n">
        <v>18</v>
      </c>
      <c r="J116" s="6" t="s">
        <v>566</v>
      </c>
    </row>
    <row r="117" customFormat="false" ht="47.25" hidden="true" customHeight="false" outlineLevel="0" collapsed="false">
      <c r="A117" s="6" t="s">
        <v>11</v>
      </c>
      <c r="B117" s="6" t="n">
        <v>112</v>
      </c>
      <c r="C117" s="6" t="s">
        <v>65</v>
      </c>
      <c r="D117" s="6" t="s">
        <v>2330</v>
      </c>
      <c r="E117" s="8" t="s">
        <v>223</v>
      </c>
      <c r="F117" s="6" t="n">
        <v>11</v>
      </c>
      <c r="G117" s="6" t="n">
        <v>6</v>
      </c>
      <c r="H117" s="6" t="s">
        <v>515</v>
      </c>
      <c r="I117" s="6" t="n">
        <v>18</v>
      </c>
      <c r="J117" s="6" t="s">
        <v>2292</v>
      </c>
    </row>
    <row r="118" customFormat="false" ht="47.25" hidden="true" customHeight="false" outlineLevel="0" collapsed="false">
      <c r="A118" s="6" t="s">
        <v>11</v>
      </c>
      <c r="B118" s="6" t="n">
        <v>113</v>
      </c>
      <c r="C118" s="15" t="s">
        <v>21</v>
      </c>
      <c r="D118" s="13" t="s">
        <v>2331</v>
      </c>
      <c r="E118" s="6" t="s">
        <v>106</v>
      </c>
      <c r="F118" s="13" t="n">
        <v>11</v>
      </c>
      <c r="G118" s="13" t="n">
        <v>6</v>
      </c>
      <c r="H118" s="6" t="s">
        <v>515</v>
      </c>
      <c r="I118" s="6" t="n">
        <v>18</v>
      </c>
      <c r="J118" s="13" t="s">
        <v>107</v>
      </c>
    </row>
    <row r="119" customFormat="false" ht="63" hidden="true" customHeight="false" outlineLevel="0" collapsed="false">
      <c r="A119" s="6" t="s">
        <v>11</v>
      </c>
      <c r="B119" s="6" t="n">
        <v>114</v>
      </c>
      <c r="C119" s="6" t="s">
        <v>65</v>
      </c>
      <c r="D119" s="6" t="s">
        <v>2332</v>
      </c>
      <c r="E119" s="8" t="s">
        <v>210</v>
      </c>
      <c r="F119" s="6" t="n">
        <v>11</v>
      </c>
      <c r="G119" s="6" t="n">
        <v>6</v>
      </c>
      <c r="H119" s="6" t="s">
        <v>515</v>
      </c>
      <c r="I119" s="6" t="n">
        <v>18</v>
      </c>
      <c r="J119" s="6" t="s">
        <v>211</v>
      </c>
    </row>
    <row r="120" customFormat="false" ht="63" hidden="true" customHeight="false" outlineLevel="0" collapsed="false">
      <c r="A120" s="6" t="s">
        <v>11</v>
      </c>
      <c r="B120" s="6" t="n">
        <v>115</v>
      </c>
      <c r="C120" s="11" t="s">
        <v>12</v>
      </c>
      <c r="D120" s="11" t="s">
        <v>2333</v>
      </c>
      <c r="E120" s="12" t="s">
        <v>325</v>
      </c>
      <c r="F120" s="6" t="n">
        <v>11</v>
      </c>
      <c r="G120" s="6" t="n">
        <v>6</v>
      </c>
      <c r="H120" s="6" t="s">
        <v>515</v>
      </c>
      <c r="I120" s="6" t="n">
        <v>18</v>
      </c>
      <c r="J120" s="6" t="s">
        <v>956</v>
      </c>
    </row>
    <row r="121" customFormat="false" ht="47.25" hidden="true" customHeight="false" outlineLevel="0" collapsed="false">
      <c r="A121" s="6" t="s">
        <v>11</v>
      </c>
      <c r="B121" s="6" t="n">
        <v>116</v>
      </c>
      <c r="C121" s="11" t="s">
        <v>48</v>
      </c>
      <c r="D121" s="9" t="s">
        <v>2334</v>
      </c>
      <c r="E121" s="12" t="s">
        <v>2335</v>
      </c>
      <c r="F121" s="11" t="n">
        <v>11</v>
      </c>
      <c r="G121" s="11" t="n">
        <v>6</v>
      </c>
      <c r="H121" s="6" t="s">
        <v>515</v>
      </c>
      <c r="I121" s="6" t="n">
        <v>18</v>
      </c>
      <c r="J121" s="11" t="s">
        <v>331</v>
      </c>
    </row>
    <row r="122" customFormat="false" ht="63" hidden="true" customHeight="false" outlineLevel="0" collapsed="false">
      <c r="A122" s="6" t="s">
        <v>11</v>
      </c>
      <c r="B122" s="6" t="n">
        <v>117</v>
      </c>
      <c r="C122" s="11" t="s">
        <v>48</v>
      </c>
      <c r="D122" s="11" t="s">
        <v>2336</v>
      </c>
      <c r="E122" s="12" t="s">
        <v>237</v>
      </c>
      <c r="F122" s="11" t="n">
        <v>11</v>
      </c>
      <c r="G122" s="11" t="n">
        <v>6</v>
      </c>
      <c r="H122" s="6" t="s">
        <v>515</v>
      </c>
      <c r="I122" s="6" t="n">
        <v>18</v>
      </c>
      <c r="J122" s="11" t="s">
        <v>238</v>
      </c>
    </row>
    <row r="123" customFormat="false" ht="47.25" hidden="true" customHeight="false" outlineLevel="0" collapsed="false">
      <c r="A123" s="6" t="s">
        <v>11</v>
      </c>
      <c r="B123" s="6" t="n">
        <v>118</v>
      </c>
      <c r="C123" s="6" t="s">
        <v>17</v>
      </c>
      <c r="D123" s="6" t="s">
        <v>2337</v>
      </c>
      <c r="E123" s="6" t="s">
        <v>386</v>
      </c>
      <c r="F123" s="6" t="n">
        <v>11</v>
      </c>
      <c r="G123" s="6" t="n">
        <v>6</v>
      </c>
      <c r="H123" s="6" t="s">
        <v>515</v>
      </c>
      <c r="I123" s="6" t="n">
        <v>18</v>
      </c>
      <c r="J123" s="6" t="s">
        <v>1039</v>
      </c>
    </row>
    <row r="124" customFormat="false" ht="63" hidden="true" customHeight="false" outlineLevel="0" collapsed="false">
      <c r="A124" s="6" t="s">
        <v>11</v>
      </c>
      <c r="B124" s="6" t="n">
        <v>119</v>
      </c>
      <c r="C124" s="6" t="s">
        <v>65</v>
      </c>
      <c r="D124" s="6" t="s">
        <v>2338</v>
      </c>
      <c r="E124" s="6" t="s">
        <v>210</v>
      </c>
      <c r="F124" s="6" t="n">
        <v>11</v>
      </c>
      <c r="G124" s="6" t="n">
        <v>6</v>
      </c>
      <c r="H124" s="6" t="s">
        <v>515</v>
      </c>
      <c r="I124" s="6" t="n">
        <v>18</v>
      </c>
      <c r="J124" s="6" t="s">
        <v>211</v>
      </c>
    </row>
    <row r="125" customFormat="false" ht="63" hidden="true" customHeight="false" outlineLevel="0" collapsed="false">
      <c r="A125" s="6" t="s">
        <v>11</v>
      </c>
      <c r="B125" s="6" t="n">
        <v>120</v>
      </c>
      <c r="C125" s="6" t="s">
        <v>65</v>
      </c>
      <c r="D125" s="103" t="s">
        <v>2339</v>
      </c>
      <c r="E125" s="6" t="s">
        <v>123</v>
      </c>
      <c r="F125" s="6" t="n">
        <v>11</v>
      </c>
      <c r="G125" s="6" t="n">
        <v>6</v>
      </c>
      <c r="H125" s="6" t="s">
        <v>515</v>
      </c>
      <c r="I125" s="6" t="n">
        <v>18</v>
      </c>
      <c r="J125" s="6" t="s">
        <v>125</v>
      </c>
    </row>
    <row r="126" customFormat="false" ht="47.25" hidden="false" customHeight="false" outlineLevel="0" collapsed="false">
      <c r="A126" s="42" t="s">
        <v>11</v>
      </c>
      <c r="B126" s="42" t="n">
        <v>121</v>
      </c>
      <c r="C126" s="42" t="s">
        <v>65</v>
      </c>
      <c r="D126" s="42" t="s">
        <v>2340</v>
      </c>
      <c r="E126" s="72" t="s">
        <v>213</v>
      </c>
      <c r="F126" s="42" t="n">
        <v>11</v>
      </c>
      <c r="G126" s="42" t="n">
        <v>6</v>
      </c>
      <c r="H126" s="42" t="s">
        <v>515</v>
      </c>
      <c r="I126" s="42" t="n">
        <v>18</v>
      </c>
      <c r="J126" s="42" t="s">
        <v>214</v>
      </c>
    </row>
    <row r="127" customFormat="false" ht="78.75" hidden="true" customHeight="false" outlineLevel="0" collapsed="false">
      <c r="A127" s="6" t="s">
        <v>11</v>
      </c>
      <c r="B127" s="6" t="n">
        <v>122</v>
      </c>
      <c r="C127" s="11" t="s">
        <v>93</v>
      </c>
      <c r="D127" s="6" t="s">
        <v>2341</v>
      </c>
      <c r="E127" s="6" t="s">
        <v>565</v>
      </c>
      <c r="F127" s="6" t="n">
        <v>11</v>
      </c>
      <c r="G127" s="20" t="n">
        <v>6</v>
      </c>
      <c r="H127" s="6" t="s">
        <v>515</v>
      </c>
      <c r="I127" s="6" t="n">
        <v>18</v>
      </c>
      <c r="J127" s="6" t="s">
        <v>566</v>
      </c>
    </row>
    <row r="128" customFormat="false" ht="47.25" hidden="true" customHeight="false" outlineLevel="0" collapsed="false">
      <c r="A128" s="6" t="s">
        <v>11</v>
      </c>
      <c r="B128" s="6" t="n">
        <v>123</v>
      </c>
      <c r="C128" s="7" t="s">
        <v>37</v>
      </c>
      <c r="D128" s="11" t="s">
        <v>2342</v>
      </c>
      <c r="E128" s="19" t="s">
        <v>609</v>
      </c>
      <c r="F128" s="6" t="n">
        <v>11</v>
      </c>
      <c r="G128" s="6" t="n">
        <v>6</v>
      </c>
      <c r="H128" s="6" t="s">
        <v>515</v>
      </c>
      <c r="I128" s="6" t="n">
        <v>18</v>
      </c>
      <c r="J128" s="6" t="s">
        <v>610</v>
      </c>
    </row>
    <row r="129" customFormat="false" ht="47.25" hidden="true" customHeight="false" outlineLevel="0" collapsed="false">
      <c r="A129" s="6" t="s">
        <v>11</v>
      </c>
      <c r="B129" s="6" t="n">
        <v>124</v>
      </c>
      <c r="C129" s="7" t="s">
        <v>37</v>
      </c>
      <c r="D129" s="9" t="s">
        <v>2343</v>
      </c>
      <c r="E129" s="7" t="s">
        <v>182</v>
      </c>
      <c r="F129" s="6" t="n">
        <v>11</v>
      </c>
      <c r="G129" s="9" t="n">
        <v>6</v>
      </c>
      <c r="H129" s="6" t="s">
        <v>515</v>
      </c>
      <c r="I129" s="6" t="n">
        <v>18</v>
      </c>
      <c r="J129" s="6" t="s">
        <v>183</v>
      </c>
    </row>
    <row r="130" customFormat="false" ht="63" hidden="true" customHeight="false" outlineLevel="0" collapsed="false">
      <c r="A130" s="6" t="s">
        <v>11</v>
      </c>
      <c r="B130" s="6" t="n">
        <v>125</v>
      </c>
      <c r="C130" s="6" t="s">
        <v>65</v>
      </c>
      <c r="D130" s="11" t="s">
        <v>2344</v>
      </c>
      <c r="E130" s="6" t="s">
        <v>67</v>
      </c>
      <c r="F130" s="6" t="n">
        <v>11</v>
      </c>
      <c r="G130" s="9" t="n">
        <v>6</v>
      </c>
      <c r="H130" s="6" t="s">
        <v>515</v>
      </c>
      <c r="I130" s="6" t="n">
        <v>18</v>
      </c>
      <c r="J130" s="6" t="s">
        <v>68</v>
      </c>
    </row>
    <row r="131" customFormat="false" ht="31.5" hidden="true" customHeight="false" outlineLevel="0" collapsed="false">
      <c r="A131" s="6" t="s">
        <v>11</v>
      </c>
      <c r="B131" s="6" t="n">
        <v>126</v>
      </c>
      <c r="C131" s="6" t="s">
        <v>12</v>
      </c>
      <c r="D131" s="9" t="s">
        <v>2345</v>
      </c>
      <c r="E131" s="6" t="s">
        <v>179</v>
      </c>
      <c r="F131" s="6" t="n">
        <v>11</v>
      </c>
      <c r="G131" s="9" t="n">
        <v>6</v>
      </c>
      <c r="H131" s="6" t="s">
        <v>515</v>
      </c>
      <c r="I131" s="6" t="n">
        <v>18</v>
      </c>
      <c r="J131" s="6" t="s">
        <v>180</v>
      </c>
    </row>
    <row r="132" customFormat="false" ht="78.75" hidden="true" customHeight="false" outlineLevel="0" collapsed="false">
      <c r="A132" s="6" t="s">
        <v>11</v>
      </c>
      <c r="B132" s="6" t="n">
        <v>127</v>
      </c>
      <c r="C132" s="11" t="s">
        <v>93</v>
      </c>
      <c r="D132" s="13" t="s">
        <v>2346</v>
      </c>
      <c r="E132" s="11" t="s">
        <v>749</v>
      </c>
      <c r="F132" s="6" t="n">
        <v>11</v>
      </c>
      <c r="G132" s="6" t="n">
        <v>6</v>
      </c>
      <c r="H132" s="6" t="s">
        <v>515</v>
      </c>
      <c r="I132" s="6" t="n">
        <v>18</v>
      </c>
      <c r="J132" s="6" t="s">
        <v>750</v>
      </c>
    </row>
    <row r="133" customFormat="false" ht="47.25" hidden="true" customHeight="false" outlineLevel="0" collapsed="false">
      <c r="A133" s="6" t="s">
        <v>11</v>
      </c>
      <c r="B133" s="6" t="n">
        <v>128</v>
      </c>
      <c r="C133" s="6" t="s">
        <v>21</v>
      </c>
      <c r="D133" s="6" t="s">
        <v>2347</v>
      </c>
      <c r="E133" s="8" t="s">
        <v>23</v>
      </c>
      <c r="F133" s="6" t="n">
        <v>11</v>
      </c>
      <c r="G133" s="6" t="n">
        <v>6</v>
      </c>
      <c r="H133" s="6" t="s">
        <v>515</v>
      </c>
      <c r="I133" s="6" t="n">
        <v>18</v>
      </c>
      <c r="J133" s="6" t="s">
        <v>363</v>
      </c>
    </row>
    <row r="134" customFormat="false" ht="47.25" hidden="true" customHeight="false" outlineLevel="0" collapsed="false">
      <c r="A134" s="6" t="s">
        <v>11</v>
      </c>
      <c r="B134" s="6" t="n">
        <v>129</v>
      </c>
      <c r="C134" s="6" t="s">
        <v>44</v>
      </c>
      <c r="D134" s="105" t="s">
        <v>2348</v>
      </c>
      <c r="E134" s="11" t="s">
        <v>46</v>
      </c>
      <c r="F134" s="6" t="n">
        <v>11</v>
      </c>
      <c r="G134" s="9" t="n">
        <v>6</v>
      </c>
      <c r="H134" s="6" t="s">
        <v>515</v>
      </c>
      <c r="I134" s="6" t="n">
        <v>18</v>
      </c>
      <c r="J134" s="6" t="s">
        <v>2279</v>
      </c>
    </row>
    <row r="135" customFormat="false" ht="63" hidden="true" customHeight="false" outlineLevel="0" collapsed="false">
      <c r="A135" s="6" t="s">
        <v>11</v>
      </c>
      <c r="B135" s="6" t="n">
        <v>130</v>
      </c>
      <c r="C135" s="6" t="s">
        <v>65</v>
      </c>
      <c r="D135" s="8" t="s">
        <v>2349</v>
      </c>
      <c r="E135" s="11" t="s">
        <v>476</v>
      </c>
      <c r="F135" s="6" t="n">
        <v>11</v>
      </c>
      <c r="G135" s="6" t="n">
        <v>6</v>
      </c>
      <c r="H135" s="6" t="s">
        <v>515</v>
      </c>
      <c r="I135" s="6" t="n">
        <v>18</v>
      </c>
      <c r="J135" s="6" t="s">
        <v>1037</v>
      </c>
    </row>
    <row r="136" customFormat="false" ht="31.5" hidden="true" customHeight="false" outlineLevel="0" collapsed="false">
      <c r="A136" s="6" t="s">
        <v>11</v>
      </c>
      <c r="B136" s="6" t="n">
        <v>131</v>
      </c>
      <c r="C136" s="6" t="s">
        <v>12</v>
      </c>
      <c r="D136" s="9" t="s">
        <v>2350</v>
      </c>
      <c r="E136" s="6" t="s">
        <v>179</v>
      </c>
      <c r="F136" s="6" t="n">
        <v>11</v>
      </c>
      <c r="G136" s="9" t="n">
        <v>6</v>
      </c>
      <c r="H136" s="6" t="s">
        <v>515</v>
      </c>
      <c r="I136" s="6" t="n">
        <v>18</v>
      </c>
      <c r="J136" s="6" t="s">
        <v>180</v>
      </c>
    </row>
    <row r="137" customFormat="false" ht="47.25" hidden="true" customHeight="false" outlineLevel="0" collapsed="false">
      <c r="A137" s="6" t="s">
        <v>11</v>
      </c>
      <c r="B137" s="6" t="n">
        <v>132</v>
      </c>
      <c r="C137" s="6" t="s">
        <v>52</v>
      </c>
      <c r="D137" s="9" t="s">
        <v>2351</v>
      </c>
      <c r="E137" s="6" t="s">
        <v>207</v>
      </c>
      <c r="F137" s="6" t="n">
        <v>11</v>
      </c>
      <c r="G137" s="6" t="n">
        <v>6</v>
      </c>
      <c r="H137" s="6" t="s">
        <v>515</v>
      </c>
      <c r="I137" s="6" t="n">
        <v>18</v>
      </c>
      <c r="J137" s="6" t="s">
        <v>208</v>
      </c>
    </row>
    <row r="138" customFormat="false" ht="31.5" hidden="true" customHeight="false" outlineLevel="0" collapsed="false">
      <c r="A138" s="6" t="s">
        <v>11</v>
      </c>
      <c r="B138" s="6" t="n">
        <v>133</v>
      </c>
      <c r="C138" s="6" t="s">
        <v>12</v>
      </c>
      <c r="D138" s="9" t="s">
        <v>2352</v>
      </c>
      <c r="E138" s="6" t="s">
        <v>179</v>
      </c>
      <c r="F138" s="6" t="n">
        <v>11</v>
      </c>
      <c r="G138" s="9" t="n">
        <v>6</v>
      </c>
      <c r="H138" s="6" t="s">
        <v>515</v>
      </c>
      <c r="I138" s="6" t="n">
        <v>18</v>
      </c>
      <c r="J138" s="6" t="s">
        <v>180</v>
      </c>
    </row>
    <row r="139" customFormat="false" ht="63" hidden="true" customHeight="false" outlineLevel="0" collapsed="false">
      <c r="A139" s="6" t="s">
        <v>11</v>
      </c>
      <c r="B139" s="6" t="n">
        <v>134</v>
      </c>
      <c r="C139" s="6" t="s">
        <v>65</v>
      </c>
      <c r="D139" s="11" t="s">
        <v>2353</v>
      </c>
      <c r="E139" s="8" t="s">
        <v>91</v>
      </c>
      <c r="F139" s="6" t="n">
        <v>11</v>
      </c>
      <c r="G139" s="9" t="n">
        <v>6</v>
      </c>
      <c r="H139" s="6" t="s">
        <v>515</v>
      </c>
      <c r="I139" s="6" t="n">
        <v>18</v>
      </c>
      <c r="J139" s="6" t="s">
        <v>92</v>
      </c>
    </row>
    <row r="140" customFormat="false" ht="31.5" hidden="true" customHeight="false" outlineLevel="0" collapsed="false">
      <c r="A140" s="6" t="s">
        <v>11</v>
      </c>
      <c r="B140" s="6" t="n">
        <v>135</v>
      </c>
      <c r="C140" s="6" t="s">
        <v>12</v>
      </c>
      <c r="D140" s="9" t="s">
        <v>2354</v>
      </c>
      <c r="E140" s="6" t="s">
        <v>179</v>
      </c>
      <c r="F140" s="6" t="n">
        <v>11</v>
      </c>
      <c r="G140" s="9" t="n">
        <v>6</v>
      </c>
      <c r="H140" s="6" t="s">
        <v>515</v>
      </c>
      <c r="I140" s="6" t="n">
        <v>18</v>
      </c>
      <c r="J140" s="6" t="s">
        <v>180</v>
      </c>
    </row>
    <row r="141" customFormat="false" ht="63" hidden="true" customHeight="false" outlineLevel="0" collapsed="false">
      <c r="A141" s="6" t="s">
        <v>11</v>
      </c>
      <c r="B141" s="6" t="n">
        <v>136</v>
      </c>
      <c r="C141" s="6" t="s">
        <v>12</v>
      </c>
      <c r="D141" s="11" t="s">
        <v>2355</v>
      </c>
      <c r="E141" s="7" t="s">
        <v>186</v>
      </c>
      <c r="F141" s="6" t="n">
        <v>11</v>
      </c>
      <c r="G141" s="6" t="n">
        <v>6</v>
      </c>
      <c r="H141" s="6" t="s">
        <v>515</v>
      </c>
      <c r="I141" s="6" t="n">
        <v>18</v>
      </c>
      <c r="J141" s="6" t="s">
        <v>1946</v>
      </c>
    </row>
    <row r="142" customFormat="false" ht="63" hidden="true" customHeight="false" outlineLevel="0" collapsed="false">
      <c r="A142" s="6" t="s">
        <v>11</v>
      </c>
      <c r="B142" s="6" t="n">
        <v>137</v>
      </c>
      <c r="C142" s="6" t="s">
        <v>65</v>
      </c>
      <c r="D142" s="6" t="s">
        <v>2356</v>
      </c>
      <c r="E142" s="8" t="s">
        <v>71</v>
      </c>
      <c r="F142" s="6" t="n">
        <v>11</v>
      </c>
      <c r="G142" s="9" t="n">
        <v>6</v>
      </c>
      <c r="H142" s="6" t="s">
        <v>515</v>
      </c>
      <c r="I142" s="6" t="n">
        <v>18</v>
      </c>
      <c r="J142" s="6" t="s">
        <v>72</v>
      </c>
    </row>
    <row r="143" customFormat="false" ht="63" hidden="true" customHeight="false" outlineLevel="0" collapsed="false">
      <c r="A143" s="6" t="s">
        <v>11</v>
      </c>
      <c r="B143" s="6" t="n">
        <v>138</v>
      </c>
      <c r="C143" s="6" t="s">
        <v>65</v>
      </c>
      <c r="D143" s="11" t="s">
        <v>2357</v>
      </c>
      <c r="E143" s="8" t="s">
        <v>91</v>
      </c>
      <c r="F143" s="6" t="n">
        <v>11</v>
      </c>
      <c r="G143" s="9" t="n">
        <v>6</v>
      </c>
      <c r="H143" s="6" t="s">
        <v>515</v>
      </c>
      <c r="I143" s="6" t="n">
        <v>18</v>
      </c>
      <c r="J143" s="6" t="s">
        <v>92</v>
      </c>
    </row>
    <row r="144" customFormat="false" ht="63" hidden="true" customHeight="false" outlineLevel="0" collapsed="false">
      <c r="A144" s="6" t="s">
        <v>11</v>
      </c>
      <c r="B144" s="6" t="n">
        <v>139</v>
      </c>
      <c r="C144" s="6" t="s">
        <v>65</v>
      </c>
      <c r="D144" s="11" t="s">
        <v>2358</v>
      </c>
      <c r="E144" s="8" t="s">
        <v>91</v>
      </c>
      <c r="F144" s="6" t="n">
        <v>11</v>
      </c>
      <c r="G144" s="9" t="n">
        <v>6</v>
      </c>
      <c r="H144" s="6" t="s">
        <v>515</v>
      </c>
      <c r="I144" s="6" t="n">
        <v>18</v>
      </c>
      <c r="J144" s="6" t="s">
        <v>92</v>
      </c>
    </row>
    <row r="145" customFormat="false" ht="31.5" hidden="true" customHeight="false" outlineLevel="0" collapsed="false">
      <c r="A145" s="6" t="s">
        <v>11</v>
      </c>
      <c r="B145" s="6" t="n">
        <v>140</v>
      </c>
      <c r="C145" s="6" t="s">
        <v>904</v>
      </c>
      <c r="D145" s="9" t="s">
        <v>2359</v>
      </c>
      <c r="E145" s="8" t="s">
        <v>14</v>
      </c>
      <c r="F145" s="6" t="n">
        <v>11</v>
      </c>
      <c r="G145" s="9" t="n">
        <v>6</v>
      </c>
      <c r="H145" s="6" t="s">
        <v>515</v>
      </c>
      <c r="I145" s="6" t="n">
        <v>18</v>
      </c>
      <c r="J145" s="6" t="s">
        <v>1668</v>
      </c>
    </row>
    <row r="146" customFormat="false" ht="47.25" hidden="true" customHeight="false" outlineLevel="0" collapsed="false">
      <c r="A146" s="6" t="s">
        <v>11</v>
      </c>
      <c r="B146" s="6" t="n">
        <v>141</v>
      </c>
      <c r="C146" s="6" t="s">
        <v>65</v>
      </c>
      <c r="D146" s="6" t="s">
        <v>2360</v>
      </c>
      <c r="E146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46" s="6" t="n">
        <v>11</v>
      </c>
      <c r="G146" s="6" t="n">
        <v>6</v>
      </c>
      <c r="H146" s="6" t="s">
        <v>515</v>
      </c>
      <c r="I146" s="6" t="n">
        <v>18</v>
      </c>
      <c r="J146" s="6" t="s">
        <v>188</v>
      </c>
    </row>
    <row r="147" customFormat="false" ht="63" hidden="true" customHeight="false" outlineLevel="0" collapsed="false">
      <c r="A147" s="6" t="s">
        <v>11</v>
      </c>
      <c r="B147" s="6" t="n">
        <v>142</v>
      </c>
      <c r="C147" s="11" t="s">
        <v>48</v>
      </c>
      <c r="D147" s="6" t="s">
        <v>2361</v>
      </c>
      <c r="E147" s="8" t="s">
        <v>698</v>
      </c>
      <c r="F147" s="6" t="n">
        <v>11</v>
      </c>
      <c r="G147" s="6" t="n">
        <v>5</v>
      </c>
      <c r="H147" s="6" t="s">
        <v>515</v>
      </c>
      <c r="I147" s="6" t="n">
        <v>19</v>
      </c>
      <c r="J147" s="6" t="s">
        <v>1673</v>
      </c>
    </row>
    <row r="148" customFormat="false" ht="63" hidden="true" customHeight="false" outlineLevel="0" collapsed="false">
      <c r="A148" s="6" t="s">
        <v>11</v>
      </c>
      <c r="B148" s="6" t="n">
        <v>143</v>
      </c>
      <c r="C148" s="6" t="s">
        <v>52</v>
      </c>
      <c r="D148" s="6" t="s">
        <v>2362</v>
      </c>
      <c r="E148" s="6" t="s">
        <v>198</v>
      </c>
      <c r="F148" s="6" t="n">
        <v>11</v>
      </c>
      <c r="G148" s="6" t="n">
        <v>5</v>
      </c>
      <c r="H148" s="6" t="s">
        <v>515</v>
      </c>
      <c r="I148" s="6" t="n">
        <v>19</v>
      </c>
      <c r="J148" s="6" t="s">
        <v>199</v>
      </c>
    </row>
    <row r="149" customFormat="false" ht="47.25" hidden="true" customHeight="false" outlineLevel="0" collapsed="false">
      <c r="A149" s="6" t="s">
        <v>11</v>
      </c>
      <c r="B149" s="6" t="n">
        <v>144</v>
      </c>
      <c r="C149" s="7" t="s">
        <v>37</v>
      </c>
      <c r="D149" s="11" t="s">
        <v>2363</v>
      </c>
      <c r="E149" s="19" t="s">
        <v>609</v>
      </c>
      <c r="F149" s="6" t="n">
        <v>11</v>
      </c>
      <c r="G149" s="6" t="n">
        <v>5</v>
      </c>
      <c r="H149" s="6" t="s">
        <v>515</v>
      </c>
      <c r="I149" s="6" t="n">
        <v>19</v>
      </c>
      <c r="J149" s="6" t="s">
        <v>610</v>
      </c>
    </row>
    <row r="150" customFormat="false" ht="47.25" hidden="false" customHeight="false" outlineLevel="0" collapsed="false">
      <c r="A150" s="42" t="s">
        <v>11</v>
      </c>
      <c r="B150" s="42" t="n">
        <v>145</v>
      </c>
      <c r="C150" s="42" t="s">
        <v>65</v>
      </c>
      <c r="D150" s="42" t="s">
        <v>2364</v>
      </c>
      <c r="E150" s="72" t="s">
        <v>213</v>
      </c>
      <c r="F150" s="42" t="n">
        <v>11</v>
      </c>
      <c r="G150" s="42" t="n">
        <v>5</v>
      </c>
      <c r="H150" s="42" t="s">
        <v>515</v>
      </c>
      <c r="I150" s="42" t="n">
        <v>19</v>
      </c>
      <c r="J150" s="42" t="s">
        <v>214</v>
      </c>
    </row>
    <row r="151" customFormat="false" ht="47.25" hidden="true" customHeight="false" outlineLevel="0" collapsed="false">
      <c r="A151" s="6" t="s">
        <v>11</v>
      </c>
      <c r="B151" s="6" t="n">
        <v>146</v>
      </c>
      <c r="C151" s="6" t="s">
        <v>334</v>
      </c>
      <c r="D151" s="6" t="s">
        <v>2365</v>
      </c>
      <c r="E151" s="8" t="s">
        <v>336</v>
      </c>
      <c r="F151" s="6" t="n">
        <v>11</v>
      </c>
      <c r="G151" s="6" t="n">
        <v>5</v>
      </c>
      <c r="H151" s="6" t="s">
        <v>515</v>
      </c>
      <c r="I151" s="6" t="n">
        <v>19</v>
      </c>
      <c r="J151" s="11" t="s">
        <v>704</v>
      </c>
    </row>
    <row r="152" customFormat="false" ht="63" hidden="true" customHeight="false" outlineLevel="0" collapsed="false">
      <c r="A152" s="6" t="s">
        <v>11</v>
      </c>
      <c r="B152" s="6" t="n">
        <v>147</v>
      </c>
      <c r="C152" s="6" t="s">
        <v>52</v>
      </c>
      <c r="D152" s="6" t="s">
        <v>2366</v>
      </c>
      <c r="E152" s="8" t="s">
        <v>253</v>
      </c>
      <c r="F152" s="6" t="n">
        <v>11</v>
      </c>
      <c r="G152" s="6" t="n">
        <v>5</v>
      </c>
      <c r="H152" s="6" t="s">
        <v>515</v>
      </c>
      <c r="I152" s="6" t="n">
        <v>19</v>
      </c>
      <c r="J152" s="6" t="s">
        <v>254</v>
      </c>
    </row>
    <row r="153" customFormat="false" ht="63" hidden="true" customHeight="false" outlineLevel="0" collapsed="false">
      <c r="A153" s="6" t="s">
        <v>11</v>
      </c>
      <c r="B153" s="6" t="n">
        <v>148</v>
      </c>
      <c r="C153" s="6" t="s">
        <v>65</v>
      </c>
      <c r="D153" s="8" t="s">
        <v>2367</v>
      </c>
      <c r="E153" s="8" t="s">
        <v>71</v>
      </c>
      <c r="F153" s="6" t="n">
        <v>11</v>
      </c>
      <c r="G153" s="9" t="n">
        <v>5</v>
      </c>
      <c r="H153" s="6" t="s">
        <v>515</v>
      </c>
      <c r="I153" s="6" t="n">
        <v>19</v>
      </c>
      <c r="J153" s="6" t="s">
        <v>72</v>
      </c>
    </row>
    <row r="154" customFormat="false" ht="47.25" hidden="true" customHeight="false" outlineLevel="0" collapsed="false">
      <c r="A154" s="6" t="s">
        <v>11</v>
      </c>
      <c r="B154" s="6" t="n">
        <v>149</v>
      </c>
      <c r="C154" s="6" t="s">
        <v>17</v>
      </c>
      <c r="D154" s="6" t="s">
        <v>2368</v>
      </c>
      <c r="E154" s="6" t="s">
        <v>110</v>
      </c>
      <c r="F154" s="6" t="n">
        <v>11</v>
      </c>
      <c r="G154" s="6" t="n">
        <v>5</v>
      </c>
      <c r="H154" s="6" t="s">
        <v>515</v>
      </c>
      <c r="I154" s="6" t="n">
        <v>19</v>
      </c>
      <c r="J154" s="6" t="s">
        <v>924</v>
      </c>
    </row>
    <row r="155" customFormat="false" ht="47.25" hidden="true" customHeight="false" outlineLevel="0" collapsed="false">
      <c r="A155" s="6" t="s">
        <v>11</v>
      </c>
      <c r="B155" s="6" t="n">
        <v>150</v>
      </c>
      <c r="C155" s="6" t="s">
        <v>21</v>
      </c>
      <c r="D155" s="6" t="s">
        <v>2369</v>
      </c>
      <c r="E155" s="8" t="s">
        <v>23</v>
      </c>
      <c r="F155" s="6" t="n">
        <v>11</v>
      </c>
      <c r="G155" s="6" t="n">
        <v>5</v>
      </c>
      <c r="H155" s="6" t="s">
        <v>515</v>
      </c>
      <c r="I155" s="6" t="n">
        <v>19</v>
      </c>
      <c r="J155" s="6" t="s">
        <v>363</v>
      </c>
    </row>
    <row r="156" customFormat="false" ht="63" hidden="true" customHeight="false" outlineLevel="0" collapsed="false">
      <c r="A156" s="6" t="s">
        <v>11</v>
      </c>
      <c r="B156" s="6" t="n">
        <v>151</v>
      </c>
      <c r="C156" s="6" t="s">
        <v>65</v>
      </c>
      <c r="D156" s="11" t="s">
        <v>2370</v>
      </c>
      <c r="E156" s="6" t="s">
        <v>67</v>
      </c>
      <c r="F156" s="6" t="n">
        <v>11</v>
      </c>
      <c r="G156" s="9" t="n">
        <v>5</v>
      </c>
      <c r="H156" s="6" t="s">
        <v>515</v>
      </c>
      <c r="I156" s="6" t="n">
        <v>19</v>
      </c>
      <c r="J156" s="6" t="s">
        <v>68</v>
      </c>
    </row>
    <row r="157" customFormat="false" ht="63" hidden="true" customHeight="false" outlineLevel="0" collapsed="false">
      <c r="A157" s="6" t="s">
        <v>11</v>
      </c>
      <c r="B157" s="6" t="n">
        <v>152</v>
      </c>
      <c r="C157" s="6" t="s">
        <v>52</v>
      </c>
      <c r="D157" s="11" t="s">
        <v>2371</v>
      </c>
      <c r="E157" s="11" t="s">
        <v>393</v>
      </c>
      <c r="F157" s="6" t="n">
        <v>11</v>
      </c>
      <c r="G157" s="6" t="n">
        <v>5</v>
      </c>
      <c r="H157" s="6" t="s">
        <v>515</v>
      </c>
      <c r="I157" s="6" t="n">
        <v>19</v>
      </c>
      <c r="J157" s="6" t="s">
        <v>394</v>
      </c>
    </row>
    <row r="158" customFormat="false" ht="47.25" hidden="false" customHeight="false" outlineLevel="0" collapsed="false">
      <c r="A158" s="42" t="s">
        <v>11</v>
      </c>
      <c r="B158" s="42" t="n">
        <v>153</v>
      </c>
      <c r="C158" s="42" t="s">
        <v>65</v>
      </c>
      <c r="D158" s="42" t="s">
        <v>2372</v>
      </c>
      <c r="E158" s="72" t="s">
        <v>213</v>
      </c>
      <c r="F158" s="42" t="n">
        <v>11</v>
      </c>
      <c r="G158" s="42" t="n">
        <v>5</v>
      </c>
      <c r="H158" s="42" t="s">
        <v>515</v>
      </c>
      <c r="I158" s="42" t="n">
        <v>19</v>
      </c>
      <c r="J158" s="42" t="s">
        <v>214</v>
      </c>
    </row>
    <row r="159" customFormat="false" ht="78.75" hidden="true" customHeight="false" outlineLevel="0" collapsed="false">
      <c r="A159" s="6" t="s">
        <v>11</v>
      </c>
      <c r="B159" s="6" t="n">
        <v>154</v>
      </c>
      <c r="C159" s="11" t="s">
        <v>93</v>
      </c>
      <c r="D159" s="6" t="s">
        <v>2373</v>
      </c>
      <c r="E159" s="6" t="s">
        <v>419</v>
      </c>
      <c r="F159" s="6" t="n">
        <v>11</v>
      </c>
      <c r="G159" s="6" t="n">
        <v>5</v>
      </c>
      <c r="H159" s="6" t="s">
        <v>515</v>
      </c>
      <c r="I159" s="6" t="n">
        <v>19</v>
      </c>
      <c r="J159" s="6" t="s">
        <v>420</v>
      </c>
    </row>
    <row r="160" customFormat="false" ht="63" hidden="true" customHeight="false" outlineLevel="0" collapsed="false">
      <c r="A160" s="6" t="s">
        <v>11</v>
      </c>
      <c r="B160" s="6" t="n">
        <v>155</v>
      </c>
      <c r="C160" s="6" t="s">
        <v>12</v>
      </c>
      <c r="D160" s="11" t="s">
        <v>2374</v>
      </c>
      <c r="E160" s="7" t="s">
        <v>186</v>
      </c>
      <c r="F160" s="6" t="n">
        <v>11</v>
      </c>
      <c r="G160" s="6" t="n">
        <v>5</v>
      </c>
      <c r="H160" s="6" t="s">
        <v>515</v>
      </c>
      <c r="I160" s="6" t="n">
        <v>19</v>
      </c>
      <c r="J160" s="6" t="s">
        <v>1946</v>
      </c>
    </row>
    <row r="161" customFormat="false" ht="31.5" hidden="true" customHeight="false" outlineLevel="0" collapsed="false">
      <c r="A161" s="6" t="s">
        <v>11</v>
      </c>
      <c r="B161" s="6" t="n">
        <v>156</v>
      </c>
      <c r="C161" s="6" t="s">
        <v>12</v>
      </c>
      <c r="D161" s="9" t="s">
        <v>2375</v>
      </c>
      <c r="E161" s="6" t="s">
        <v>179</v>
      </c>
      <c r="F161" s="6" t="n">
        <v>11</v>
      </c>
      <c r="G161" s="9" t="n">
        <v>5</v>
      </c>
      <c r="H161" s="6" t="s">
        <v>515</v>
      </c>
      <c r="I161" s="6" t="n">
        <v>19</v>
      </c>
      <c r="J161" s="6" t="s">
        <v>180</v>
      </c>
    </row>
    <row r="162" customFormat="false" ht="63" hidden="true" customHeight="false" outlineLevel="0" collapsed="false">
      <c r="A162" s="6" t="s">
        <v>11</v>
      </c>
      <c r="B162" s="6" t="n">
        <v>157</v>
      </c>
      <c r="C162" s="6" t="s">
        <v>52</v>
      </c>
      <c r="D162" s="6" t="s">
        <v>2376</v>
      </c>
      <c r="E162" s="8" t="s">
        <v>198</v>
      </c>
      <c r="F162" s="6" t="n">
        <v>11</v>
      </c>
      <c r="G162" s="6" t="n">
        <v>4</v>
      </c>
      <c r="H162" s="6" t="s">
        <v>515</v>
      </c>
      <c r="I162" s="6" t="n">
        <v>20</v>
      </c>
      <c r="J162" s="6" t="s">
        <v>199</v>
      </c>
    </row>
    <row r="163" customFormat="false" ht="47.25" hidden="true" customHeight="false" outlineLevel="0" collapsed="false">
      <c r="A163" s="6" t="s">
        <v>11</v>
      </c>
      <c r="B163" s="6" t="n">
        <v>158</v>
      </c>
      <c r="C163" s="6" t="s">
        <v>17</v>
      </c>
      <c r="D163" s="6" t="s">
        <v>2377</v>
      </c>
      <c r="E163" s="6" t="s">
        <v>2271</v>
      </c>
      <c r="F163" s="6" t="n">
        <v>11</v>
      </c>
      <c r="G163" s="6" t="n">
        <v>4</v>
      </c>
      <c r="H163" s="6" t="s">
        <v>515</v>
      </c>
      <c r="I163" s="6" t="n">
        <v>20</v>
      </c>
      <c r="J163" s="6" t="s">
        <v>217</v>
      </c>
    </row>
    <row r="164" customFormat="false" ht="63" hidden="true" customHeight="false" outlineLevel="0" collapsed="false">
      <c r="A164" s="6" t="s">
        <v>11</v>
      </c>
      <c r="B164" s="6" t="n">
        <v>159</v>
      </c>
      <c r="C164" s="6" t="s">
        <v>65</v>
      </c>
      <c r="D164" s="11" t="s">
        <v>2378</v>
      </c>
      <c r="E164" s="8" t="s">
        <v>91</v>
      </c>
      <c r="F164" s="6" t="n">
        <v>11</v>
      </c>
      <c r="G164" s="9" t="n">
        <v>4</v>
      </c>
      <c r="H164" s="6" t="s">
        <v>515</v>
      </c>
      <c r="I164" s="6" t="n">
        <v>20</v>
      </c>
      <c r="J164" s="6" t="s">
        <v>92</v>
      </c>
    </row>
    <row r="165" customFormat="false" ht="63" hidden="true" customHeight="false" outlineLevel="0" collapsed="false">
      <c r="A165" s="6" t="s">
        <v>11</v>
      </c>
      <c r="B165" s="6" t="n">
        <v>160</v>
      </c>
      <c r="C165" s="6" t="s">
        <v>65</v>
      </c>
      <c r="D165" s="103" t="s">
        <v>2379</v>
      </c>
      <c r="E165" s="6" t="s">
        <v>123</v>
      </c>
      <c r="F165" s="6" t="n">
        <v>11</v>
      </c>
      <c r="G165" s="6" t="n">
        <v>4</v>
      </c>
      <c r="H165" s="6" t="s">
        <v>515</v>
      </c>
      <c r="I165" s="6" t="n">
        <v>20</v>
      </c>
      <c r="J165" s="6" t="s">
        <v>125</v>
      </c>
    </row>
    <row r="166" customFormat="false" ht="63" hidden="true" customHeight="false" outlineLevel="0" collapsed="false">
      <c r="A166" s="6" t="s">
        <v>11</v>
      </c>
      <c r="B166" s="6" t="n">
        <v>161</v>
      </c>
      <c r="C166" s="6" t="s">
        <v>65</v>
      </c>
      <c r="D166" s="11" t="s">
        <v>2380</v>
      </c>
      <c r="E166" s="6" t="s">
        <v>67</v>
      </c>
      <c r="F166" s="6" t="n">
        <v>11</v>
      </c>
      <c r="G166" s="9" t="n">
        <v>4</v>
      </c>
      <c r="H166" s="6" t="s">
        <v>515</v>
      </c>
      <c r="I166" s="6" t="n">
        <v>20</v>
      </c>
      <c r="J166" s="6" t="s">
        <v>68</v>
      </c>
    </row>
    <row r="167" customFormat="false" ht="63" hidden="true" customHeight="false" outlineLevel="0" collapsed="false">
      <c r="A167" s="6" t="s">
        <v>11</v>
      </c>
      <c r="B167" s="6" t="n">
        <v>162</v>
      </c>
      <c r="C167" s="6" t="s">
        <v>37</v>
      </c>
      <c r="D167" s="6" t="s">
        <v>2381</v>
      </c>
      <c r="E167" s="6" t="s">
        <v>39</v>
      </c>
      <c r="F167" s="6" t="n">
        <v>11</v>
      </c>
      <c r="G167" s="6" t="n">
        <v>4</v>
      </c>
      <c r="H167" s="6" t="s">
        <v>515</v>
      </c>
      <c r="I167" s="6" t="n">
        <v>20</v>
      </c>
      <c r="J167" s="6" t="s">
        <v>40</v>
      </c>
    </row>
    <row r="168" customFormat="false" ht="47.25" hidden="true" customHeight="false" outlineLevel="0" collapsed="false">
      <c r="A168" s="6" t="s">
        <v>11</v>
      </c>
      <c r="B168" s="6" t="n">
        <v>163</v>
      </c>
      <c r="C168" s="11" t="s">
        <v>48</v>
      </c>
      <c r="D168" s="9" t="s">
        <v>2382</v>
      </c>
      <c r="E168" s="12" t="s">
        <v>2335</v>
      </c>
      <c r="F168" s="11" t="n">
        <v>11</v>
      </c>
      <c r="G168" s="11" t="n">
        <v>4</v>
      </c>
      <c r="H168" s="6" t="s">
        <v>515</v>
      </c>
      <c r="I168" s="6" t="n">
        <v>20</v>
      </c>
      <c r="J168" s="11" t="s">
        <v>331</v>
      </c>
    </row>
    <row r="169" customFormat="false" ht="47.25" hidden="true" customHeight="false" outlineLevel="0" collapsed="false">
      <c r="A169" s="6" t="s">
        <v>11</v>
      </c>
      <c r="B169" s="6" t="n">
        <v>164</v>
      </c>
      <c r="C169" s="11" t="s">
        <v>48</v>
      </c>
      <c r="D169" s="6" t="s">
        <v>2383</v>
      </c>
      <c r="E169" s="8" t="s">
        <v>261</v>
      </c>
      <c r="F169" s="6" t="n">
        <v>11</v>
      </c>
      <c r="G169" s="6" t="n">
        <v>4</v>
      </c>
      <c r="H169" s="6" t="s">
        <v>515</v>
      </c>
      <c r="I169" s="6" t="n">
        <v>20</v>
      </c>
      <c r="J169" s="6" t="s">
        <v>262</v>
      </c>
    </row>
    <row r="170" customFormat="false" ht="47.25" hidden="true" customHeight="false" outlineLevel="0" collapsed="false">
      <c r="A170" s="6" t="s">
        <v>11</v>
      </c>
      <c r="B170" s="6" t="n">
        <v>165</v>
      </c>
      <c r="C170" s="6" t="s">
        <v>65</v>
      </c>
      <c r="D170" s="6" t="s">
        <v>2384</v>
      </c>
      <c r="E170" s="6" t="s">
        <v>352</v>
      </c>
      <c r="F170" s="6" t="n">
        <v>11</v>
      </c>
      <c r="G170" s="6" t="n">
        <v>4</v>
      </c>
      <c r="H170" s="6" t="s">
        <v>515</v>
      </c>
      <c r="I170" s="6" t="n">
        <v>20</v>
      </c>
      <c r="J170" s="6" t="s">
        <v>353</v>
      </c>
    </row>
    <row r="171" customFormat="false" ht="31.5" hidden="true" customHeight="false" outlineLevel="0" collapsed="false">
      <c r="A171" s="6" t="s">
        <v>11</v>
      </c>
      <c r="B171" s="6" t="n">
        <v>166</v>
      </c>
      <c r="C171" s="6" t="s">
        <v>12</v>
      </c>
      <c r="D171" s="9" t="s">
        <v>2385</v>
      </c>
      <c r="E171" s="6" t="s">
        <v>179</v>
      </c>
      <c r="F171" s="6" t="n">
        <v>11</v>
      </c>
      <c r="G171" s="9" t="n">
        <v>4</v>
      </c>
      <c r="H171" s="6" t="s">
        <v>515</v>
      </c>
      <c r="I171" s="6" t="n">
        <v>20</v>
      </c>
      <c r="J171" s="6" t="s">
        <v>180</v>
      </c>
    </row>
    <row r="172" customFormat="false" ht="63" hidden="true" customHeight="false" outlineLevel="0" collapsed="false">
      <c r="A172" s="6" t="s">
        <v>11</v>
      </c>
      <c r="B172" s="6" t="n">
        <v>167</v>
      </c>
      <c r="C172" s="6" t="s">
        <v>17</v>
      </c>
      <c r="D172" s="6" t="s">
        <v>2386</v>
      </c>
      <c r="E172" s="6" t="s">
        <v>2321</v>
      </c>
      <c r="F172" s="6" t="n">
        <v>11</v>
      </c>
      <c r="G172" s="6" t="n">
        <v>4</v>
      </c>
      <c r="H172" s="6" t="s">
        <v>515</v>
      </c>
      <c r="I172" s="6" t="n">
        <v>20</v>
      </c>
      <c r="J172" s="6" t="s">
        <v>2322</v>
      </c>
    </row>
    <row r="173" customFormat="false" ht="31.5" hidden="true" customHeight="false" outlineLevel="0" collapsed="false">
      <c r="A173" s="6" t="s">
        <v>11</v>
      </c>
      <c r="B173" s="6" t="n">
        <v>168</v>
      </c>
      <c r="C173" s="6" t="s">
        <v>904</v>
      </c>
      <c r="D173" s="9" t="s">
        <v>2387</v>
      </c>
      <c r="E173" s="8" t="s">
        <v>14</v>
      </c>
      <c r="F173" s="6" t="n">
        <v>11</v>
      </c>
      <c r="G173" s="9" t="n">
        <v>4</v>
      </c>
      <c r="H173" s="6" t="s">
        <v>515</v>
      </c>
      <c r="I173" s="6" t="n">
        <v>20</v>
      </c>
      <c r="J173" s="6" t="s">
        <v>953</v>
      </c>
    </row>
    <row r="174" customFormat="false" ht="63" hidden="true" customHeight="false" outlineLevel="0" collapsed="false">
      <c r="A174" s="6" t="s">
        <v>11</v>
      </c>
      <c r="B174" s="6" t="n">
        <v>169</v>
      </c>
      <c r="C174" s="6" t="s">
        <v>65</v>
      </c>
      <c r="D174" s="7" t="s">
        <v>2388</v>
      </c>
      <c r="E174" s="11" t="s">
        <v>476</v>
      </c>
      <c r="F174" s="6" t="n">
        <v>11</v>
      </c>
      <c r="G174" s="6" t="n">
        <v>4</v>
      </c>
      <c r="H174" s="6" t="s">
        <v>515</v>
      </c>
      <c r="I174" s="6" t="n">
        <v>20</v>
      </c>
      <c r="J174" s="6" t="s">
        <v>1037</v>
      </c>
    </row>
    <row r="175" customFormat="false" ht="31.5" hidden="true" customHeight="false" outlineLevel="0" collapsed="false">
      <c r="A175" s="6" t="s">
        <v>11</v>
      </c>
      <c r="B175" s="6" t="n">
        <v>170</v>
      </c>
      <c r="C175" s="6" t="s">
        <v>904</v>
      </c>
      <c r="D175" s="7" t="s">
        <v>2389</v>
      </c>
      <c r="E175" s="8" t="s">
        <v>14</v>
      </c>
      <c r="F175" s="6" t="n">
        <v>11</v>
      </c>
      <c r="G175" s="9" t="n">
        <v>4</v>
      </c>
      <c r="H175" s="6" t="s">
        <v>515</v>
      </c>
      <c r="I175" s="6" t="n">
        <v>20</v>
      </c>
      <c r="J175" s="6" t="s">
        <v>953</v>
      </c>
    </row>
    <row r="176" customFormat="false" ht="47.25" hidden="true" customHeight="false" outlineLevel="0" collapsed="false">
      <c r="A176" s="6" t="s">
        <v>11</v>
      </c>
      <c r="B176" s="6" t="n">
        <v>171</v>
      </c>
      <c r="C176" s="6" t="s">
        <v>17</v>
      </c>
      <c r="D176" s="6" t="s">
        <v>2390</v>
      </c>
      <c r="E176" s="6" t="s">
        <v>386</v>
      </c>
      <c r="F176" s="6" t="n">
        <v>11</v>
      </c>
      <c r="G176" s="6" t="n">
        <v>4</v>
      </c>
      <c r="H176" s="6" t="s">
        <v>515</v>
      </c>
      <c r="I176" s="6" t="n">
        <v>20</v>
      </c>
      <c r="J176" s="6" t="s">
        <v>1039</v>
      </c>
    </row>
    <row r="177" customFormat="false" ht="63" hidden="true" customHeight="false" outlineLevel="0" collapsed="false">
      <c r="A177" s="6" t="s">
        <v>11</v>
      </c>
      <c r="B177" s="6" t="n">
        <v>172</v>
      </c>
      <c r="C177" s="11" t="s">
        <v>12</v>
      </c>
      <c r="D177" s="11" t="s">
        <v>2391</v>
      </c>
      <c r="E177" s="12" t="s">
        <v>325</v>
      </c>
      <c r="F177" s="6" t="n">
        <v>11</v>
      </c>
      <c r="G177" s="6" t="n">
        <v>4</v>
      </c>
      <c r="H177" s="6" t="s">
        <v>515</v>
      </c>
      <c r="I177" s="6" t="n">
        <v>20</v>
      </c>
      <c r="J177" s="6" t="s">
        <v>956</v>
      </c>
    </row>
    <row r="178" customFormat="false" ht="63" hidden="true" customHeight="false" outlineLevel="0" collapsed="false">
      <c r="A178" s="6" t="s">
        <v>11</v>
      </c>
      <c r="B178" s="6" t="n">
        <v>173</v>
      </c>
      <c r="C178" s="6" t="s">
        <v>37</v>
      </c>
      <c r="D178" s="6" t="s">
        <v>2392</v>
      </c>
      <c r="E178" s="6" t="s">
        <v>39</v>
      </c>
      <c r="F178" s="6" t="n">
        <v>11</v>
      </c>
      <c r="G178" s="6" t="n">
        <v>4</v>
      </c>
      <c r="H178" s="6" t="s">
        <v>515</v>
      </c>
      <c r="I178" s="6" t="n">
        <v>20</v>
      </c>
      <c r="J178" s="6" t="s">
        <v>40</v>
      </c>
    </row>
    <row r="179" customFormat="false" ht="63" hidden="true" customHeight="false" outlineLevel="0" collapsed="false">
      <c r="A179" s="6" t="s">
        <v>11</v>
      </c>
      <c r="B179" s="6" t="n">
        <v>174</v>
      </c>
      <c r="C179" s="6" t="s">
        <v>65</v>
      </c>
      <c r="D179" s="11" t="s">
        <v>2393</v>
      </c>
      <c r="E179" s="8" t="s">
        <v>91</v>
      </c>
      <c r="F179" s="6" t="n">
        <v>11</v>
      </c>
      <c r="G179" s="9" t="n">
        <v>4</v>
      </c>
      <c r="H179" s="6" t="s">
        <v>515</v>
      </c>
      <c r="I179" s="6" t="n">
        <v>20</v>
      </c>
      <c r="J179" s="6" t="s">
        <v>92</v>
      </c>
    </row>
    <row r="180" customFormat="false" ht="47.25" hidden="true" customHeight="false" outlineLevel="0" collapsed="false">
      <c r="A180" s="6" t="s">
        <v>11</v>
      </c>
      <c r="B180" s="6" t="n">
        <v>175</v>
      </c>
      <c r="C180" s="11" t="s">
        <v>48</v>
      </c>
      <c r="D180" s="6" t="s">
        <v>2394</v>
      </c>
      <c r="E180" s="8" t="s">
        <v>261</v>
      </c>
      <c r="F180" s="6" t="n">
        <v>11</v>
      </c>
      <c r="G180" s="6" t="n">
        <v>4</v>
      </c>
      <c r="H180" s="6" t="s">
        <v>515</v>
      </c>
      <c r="I180" s="6" t="n">
        <v>20</v>
      </c>
      <c r="J180" s="6" t="s">
        <v>262</v>
      </c>
    </row>
    <row r="181" customFormat="false" ht="47.25" hidden="true" customHeight="false" outlineLevel="0" collapsed="false">
      <c r="A181" s="6" t="s">
        <v>11</v>
      </c>
      <c r="B181" s="6" t="n">
        <v>176</v>
      </c>
      <c r="C181" s="11" t="s">
        <v>48</v>
      </c>
      <c r="D181" s="11" t="s">
        <v>2395</v>
      </c>
      <c r="E181" s="11" t="s">
        <v>652</v>
      </c>
      <c r="F181" s="11" t="n">
        <v>11</v>
      </c>
      <c r="G181" s="11" t="n">
        <v>4</v>
      </c>
      <c r="H181" s="6" t="s">
        <v>515</v>
      </c>
      <c r="I181" s="6" t="n">
        <v>20</v>
      </c>
      <c r="J181" s="11" t="s">
        <v>653</v>
      </c>
    </row>
    <row r="182" customFormat="false" ht="47.25" hidden="true" customHeight="false" outlineLevel="0" collapsed="false">
      <c r="A182" s="6" t="s">
        <v>11</v>
      </c>
      <c r="B182" s="6" t="n">
        <v>177</v>
      </c>
      <c r="C182" s="6" t="s">
        <v>17</v>
      </c>
      <c r="D182" s="6" t="s">
        <v>2396</v>
      </c>
      <c r="E182" s="6" t="s">
        <v>110</v>
      </c>
      <c r="F182" s="6" t="n">
        <v>11</v>
      </c>
      <c r="G182" s="6" t="n">
        <v>4</v>
      </c>
      <c r="H182" s="6" t="s">
        <v>515</v>
      </c>
      <c r="I182" s="6" t="n">
        <v>20</v>
      </c>
      <c r="J182" s="6" t="s">
        <v>924</v>
      </c>
    </row>
    <row r="183" customFormat="false" ht="63" hidden="true" customHeight="false" outlineLevel="0" collapsed="false">
      <c r="A183" s="6" t="s">
        <v>11</v>
      </c>
      <c r="B183" s="6" t="n">
        <v>178</v>
      </c>
      <c r="C183" s="6" t="s">
        <v>65</v>
      </c>
      <c r="D183" s="11" t="s">
        <v>2397</v>
      </c>
      <c r="E183" s="8" t="s">
        <v>91</v>
      </c>
      <c r="F183" s="6" t="n">
        <v>11</v>
      </c>
      <c r="G183" s="9" t="n">
        <v>4</v>
      </c>
      <c r="H183" s="6" t="s">
        <v>515</v>
      </c>
      <c r="I183" s="6" t="n">
        <v>20</v>
      </c>
      <c r="J183" s="6" t="s">
        <v>92</v>
      </c>
    </row>
    <row r="184" customFormat="false" ht="31.5" hidden="true" customHeight="false" outlineLevel="0" collapsed="false">
      <c r="A184" s="6" t="s">
        <v>11</v>
      </c>
      <c r="B184" s="6" t="n">
        <v>179</v>
      </c>
      <c r="C184" s="6" t="s">
        <v>904</v>
      </c>
      <c r="D184" s="7" t="s">
        <v>2398</v>
      </c>
      <c r="E184" s="8" t="s">
        <v>14</v>
      </c>
      <c r="F184" s="6" t="n">
        <v>11</v>
      </c>
      <c r="G184" s="9" t="n">
        <v>4</v>
      </c>
      <c r="H184" s="6" t="s">
        <v>515</v>
      </c>
      <c r="I184" s="6" t="n">
        <v>20</v>
      </c>
      <c r="J184" s="6" t="s">
        <v>953</v>
      </c>
    </row>
    <row r="185" customFormat="false" ht="63" hidden="true" customHeight="false" outlineLevel="0" collapsed="false">
      <c r="A185" s="6" t="s">
        <v>11</v>
      </c>
      <c r="B185" s="6" t="n">
        <v>180</v>
      </c>
      <c r="C185" s="6" t="s">
        <v>37</v>
      </c>
      <c r="D185" s="6" t="s">
        <v>2399</v>
      </c>
      <c r="E185" s="8" t="s">
        <v>39</v>
      </c>
      <c r="F185" s="6" t="n">
        <v>11</v>
      </c>
      <c r="G185" s="6" t="n">
        <v>4</v>
      </c>
      <c r="H185" s="6" t="s">
        <v>515</v>
      </c>
      <c r="I185" s="6" t="n">
        <v>20</v>
      </c>
      <c r="J185" s="6" t="s">
        <v>40</v>
      </c>
    </row>
    <row r="186" customFormat="false" ht="63" hidden="true" customHeight="false" outlineLevel="0" collapsed="false">
      <c r="A186" s="6" t="s">
        <v>11</v>
      </c>
      <c r="B186" s="6" t="n">
        <v>181</v>
      </c>
      <c r="C186" s="6" t="s">
        <v>65</v>
      </c>
      <c r="D186" s="11" t="s">
        <v>2400</v>
      </c>
      <c r="E186" s="6" t="s">
        <v>67</v>
      </c>
      <c r="F186" s="6" t="n">
        <v>11</v>
      </c>
      <c r="G186" s="9" t="n">
        <v>4</v>
      </c>
      <c r="H186" s="6" t="s">
        <v>515</v>
      </c>
      <c r="I186" s="6" t="n">
        <v>20</v>
      </c>
      <c r="J186" s="6" t="s">
        <v>68</v>
      </c>
    </row>
    <row r="187" customFormat="false" ht="47.25" hidden="true" customHeight="false" outlineLevel="0" collapsed="false">
      <c r="A187" s="6" t="s">
        <v>11</v>
      </c>
      <c r="B187" s="6" t="n">
        <v>182</v>
      </c>
      <c r="C187" s="6" t="s">
        <v>52</v>
      </c>
      <c r="D187" s="9" t="s">
        <v>2401</v>
      </c>
      <c r="E187" s="6" t="s">
        <v>207</v>
      </c>
      <c r="F187" s="6" t="n">
        <v>11</v>
      </c>
      <c r="G187" s="6" t="n">
        <v>4</v>
      </c>
      <c r="H187" s="6" t="s">
        <v>515</v>
      </c>
      <c r="I187" s="6" t="n">
        <v>20</v>
      </c>
      <c r="J187" s="6" t="s">
        <v>208</v>
      </c>
    </row>
    <row r="188" customFormat="false" ht="63" hidden="true" customHeight="false" outlineLevel="0" collapsed="false">
      <c r="A188" s="6" t="s">
        <v>11</v>
      </c>
      <c r="B188" s="6" t="n">
        <v>183</v>
      </c>
      <c r="C188" s="6" t="s">
        <v>52</v>
      </c>
      <c r="D188" s="11" t="s">
        <v>2402</v>
      </c>
      <c r="E188" s="11" t="s">
        <v>393</v>
      </c>
      <c r="F188" s="6" t="n">
        <v>11</v>
      </c>
      <c r="G188" s="6" t="n">
        <v>4</v>
      </c>
      <c r="H188" s="6" t="s">
        <v>515</v>
      </c>
      <c r="I188" s="6" t="n">
        <v>20</v>
      </c>
      <c r="J188" s="6" t="s">
        <v>394</v>
      </c>
    </row>
    <row r="189" customFormat="false" ht="47.25" hidden="true" customHeight="false" outlineLevel="0" collapsed="false">
      <c r="A189" s="6" t="s">
        <v>11</v>
      </c>
      <c r="B189" s="6" t="n">
        <v>184</v>
      </c>
      <c r="C189" s="6" t="s">
        <v>17</v>
      </c>
      <c r="D189" s="6" t="s">
        <v>2403</v>
      </c>
      <c r="E189" s="6" t="s">
        <v>110</v>
      </c>
      <c r="F189" s="6" t="n">
        <v>11</v>
      </c>
      <c r="G189" s="6" t="n">
        <v>4</v>
      </c>
      <c r="H189" s="6" t="s">
        <v>515</v>
      </c>
      <c r="I189" s="6" t="n">
        <v>20</v>
      </c>
      <c r="J189" s="6" t="s">
        <v>924</v>
      </c>
    </row>
    <row r="190" customFormat="false" ht="47.25" hidden="true" customHeight="false" outlineLevel="0" collapsed="false">
      <c r="A190" s="6" t="s">
        <v>11</v>
      </c>
      <c r="B190" s="6" t="n">
        <v>185</v>
      </c>
      <c r="C190" s="6" t="s">
        <v>21</v>
      </c>
      <c r="D190" s="6" t="s">
        <v>2404</v>
      </c>
      <c r="E190" s="8" t="s">
        <v>23</v>
      </c>
      <c r="F190" s="6" t="n">
        <v>11</v>
      </c>
      <c r="G190" s="6" t="n">
        <v>4</v>
      </c>
      <c r="H190" s="6" t="s">
        <v>515</v>
      </c>
      <c r="I190" s="6" t="n">
        <v>20</v>
      </c>
      <c r="J190" s="6" t="s">
        <v>363</v>
      </c>
    </row>
    <row r="191" customFormat="false" ht="47.25" hidden="true" customHeight="false" outlineLevel="0" collapsed="false">
      <c r="A191" s="6" t="s">
        <v>11</v>
      </c>
      <c r="B191" s="6" t="n">
        <v>186</v>
      </c>
      <c r="C191" s="11" t="s">
        <v>48</v>
      </c>
      <c r="D191" s="65" t="s">
        <v>2405</v>
      </c>
      <c r="E191" s="12" t="s">
        <v>135</v>
      </c>
      <c r="F191" s="11" t="n">
        <v>11</v>
      </c>
      <c r="G191" s="9" t="n">
        <v>4</v>
      </c>
      <c r="H191" s="6" t="s">
        <v>515</v>
      </c>
      <c r="I191" s="6" t="n">
        <v>20</v>
      </c>
      <c r="J191" s="17" t="s">
        <v>1677</v>
      </c>
    </row>
    <row r="192" customFormat="false" ht="78.75" hidden="true" customHeight="false" outlineLevel="0" collapsed="false">
      <c r="A192" s="6" t="s">
        <v>11</v>
      </c>
      <c r="B192" s="6" t="n">
        <v>187</v>
      </c>
      <c r="C192" s="6" t="s">
        <v>65</v>
      </c>
      <c r="D192" s="6" t="s">
        <v>2406</v>
      </c>
      <c r="E192" s="11" t="s">
        <v>116</v>
      </c>
      <c r="F192" s="6" t="n">
        <v>11</v>
      </c>
      <c r="G192" s="6" t="n">
        <v>4</v>
      </c>
      <c r="H192" s="6" t="s">
        <v>515</v>
      </c>
      <c r="I192" s="6" t="n">
        <v>20</v>
      </c>
      <c r="J192" s="6" t="s">
        <v>968</v>
      </c>
    </row>
    <row r="193" customFormat="false" ht="63" hidden="true" customHeight="false" outlineLevel="0" collapsed="false">
      <c r="A193" s="6" t="s">
        <v>11</v>
      </c>
      <c r="B193" s="6" t="n">
        <v>188</v>
      </c>
      <c r="C193" s="6" t="s">
        <v>65</v>
      </c>
      <c r="D193" s="11" t="s">
        <v>2407</v>
      </c>
      <c r="E193" s="6" t="s">
        <v>67</v>
      </c>
      <c r="F193" s="6" t="n">
        <v>11</v>
      </c>
      <c r="G193" s="9" t="n">
        <v>4</v>
      </c>
      <c r="H193" s="6" t="s">
        <v>515</v>
      </c>
      <c r="I193" s="6" t="n">
        <v>20</v>
      </c>
      <c r="J193" s="6" t="s">
        <v>68</v>
      </c>
    </row>
    <row r="194" customFormat="false" ht="47.25" hidden="true" customHeight="false" outlineLevel="0" collapsed="false">
      <c r="A194" s="6" t="s">
        <v>11</v>
      </c>
      <c r="B194" s="6" t="n">
        <v>189</v>
      </c>
      <c r="C194" s="6" t="s">
        <v>17</v>
      </c>
      <c r="D194" s="6" t="s">
        <v>2408</v>
      </c>
      <c r="E194" s="6" t="s">
        <v>154</v>
      </c>
      <c r="F194" s="6" t="n">
        <v>11</v>
      </c>
      <c r="G194" s="6" t="n">
        <v>4</v>
      </c>
      <c r="H194" s="6" t="s">
        <v>515</v>
      </c>
      <c r="I194" s="6" t="n">
        <v>20</v>
      </c>
      <c r="J194" s="6" t="s">
        <v>155</v>
      </c>
    </row>
    <row r="195" customFormat="false" ht="47.25" hidden="false" customHeight="false" outlineLevel="0" collapsed="false">
      <c r="A195" s="42" t="s">
        <v>11</v>
      </c>
      <c r="B195" s="42" t="n">
        <v>190</v>
      </c>
      <c r="C195" s="42" t="s">
        <v>65</v>
      </c>
      <c r="D195" s="42" t="s">
        <v>2409</v>
      </c>
      <c r="E195" s="72" t="s">
        <v>213</v>
      </c>
      <c r="F195" s="42" t="n">
        <v>11</v>
      </c>
      <c r="G195" s="42" t="n">
        <v>4</v>
      </c>
      <c r="H195" s="42" t="s">
        <v>515</v>
      </c>
      <c r="I195" s="42" t="n">
        <v>20</v>
      </c>
      <c r="J195" s="42" t="s">
        <v>214</v>
      </c>
    </row>
    <row r="196" customFormat="false" ht="47.25" hidden="true" customHeight="false" outlineLevel="0" collapsed="false">
      <c r="A196" s="6" t="s">
        <v>11</v>
      </c>
      <c r="B196" s="6" t="n">
        <v>191</v>
      </c>
      <c r="C196" s="6" t="s">
        <v>17</v>
      </c>
      <c r="D196" s="6" t="s">
        <v>2410</v>
      </c>
      <c r="E196" s="6" t="s">
        <v>110</v>
      </c>
      <c r="F196" s="6" t="n">
        <v>11</v>
      </c>
      <c r="G196" s="6" t="n">
        <v>4</v>
      </c>
      <c r="H196" s="6" t="s">
        <v>515</v>
      </c>
      <c r="I196" s="6" t="n">
        <v>20</v>
      </c>
      <c r="J196" s="6" t="s">
        <v>924</v>
      </c>
    </row>
    <row r="197" customFormat="false" ht="63" hidden="true" customHeight="false" outlineLevel="0" collapsed="false">
      <c r="A197" s="6" t="s">
        <v>11</v>
      </c>
      <c r="B197" s="6" t="n">
        <v>192</v>
      </c>
      <c r="C197" s="6" t="s">
        <v>44</v>
      </c>
      <c r="D197" s="11" t="s">
        <v>2411</v>
      </c>
      <c r="E197" s="8" t="s">
        <v>628</v>
      </c>
      <c r="F197" s="6" t="n">
        <v>11</v>
      </c>
      <c r="G197" s="9" t="n">
        <v>4</v>
      </c>
      <c r="H197" s="6" t="s">
        <v>515</v>
      </c>
      <c r="I197" s="6" t="n">
        <v>20</v>
      </c>
      <c r="J197" s="6" t="s">
        <v>629</v>
      </c>
    </row>
    <row r="198" customFormat="false" ht="47.25" hidden="true" customHeight="false" outlineLevel="0" collapsed="false">
      <c r="A198" s="6" t="s">
        <v>11</v>
      </c>
      <c r="B198" s="6" t="n">
        <v>193</v>
      </c>
      <c r="C198" s="6" t="s">
        <v>65</v>
      </c>
      <c r="D198" s="6" t="s">
        <v>2412</v>
      </c>
      <c r="E198" s="8" t="s">
        <v>223</v>
      </c>
      <c r="F198" s="6" t="n">
        <v>11</v>
      </c>
      <c r="G198" s="6" t="n">
        <v>4</v>
      </c>
      <c r="H198" s="6" t="s">
        <v>515</v>
      </c>
      <c r="I198" s="6" t="n">
        <v>20</v>
      </c>
      <c r="J198" s="6" t="s">
        <v>2292</v>
      </c>
    </row>
    <row r="199" customFormat="false" ht="47.25" hidden="true" customHeight="false" outlineLevel="0" collapsed="false">
      <c r="A199" s="6" t="s">
        <v>11</v>
      </c>
      <c r="B199" s="6" t="n">
        <v>194</v>
      </c>
      <c r="C199" s="6" t="s">
        <v>44</v>
      </c>
      <c r="D199" s="105" t="s">
        <v>2413</v>
      </c>
      <c r="E199" s="11" t="s">
        <v>46</v>
      </c>
      <c r="F199" s="6" t="n">
        <v>11</v>
      </c>
      <c r="G199" s="9" t="n">
        <v>4</v>
      </c>
      <c r="H199" s="6" t="s">
        <v>515</v>
      </c>
      <c r="I199" s="6" t="n">
        <v>20</v>
      </c>
      <c r="J199" s="6" t="s">
        <v>2279</v>
      </c>
    </row>
    <row r="200" customFormat="false" ht="47.25" hidden="true" customHeight="false" outlineLevel="0" collapsed="false">
      <c r="A200" s="6" t="s">
        <v>11</v>
      </c>
      <c r="B200" s="6" t="n">
        <v>195</v>
      </c>
      <c r="C200" s="6" t="s">
        <v>52</v>
      </c>
      <c r="D200" s="9" t="s">
        <v>2414</v>
      </c>
      <c r="E200" s="6" t="s">
        <v>207</v>
      </c>
      <c r="F200" s="6" t="n">
        <v>11</v>
      </c>
      <c r="G200" s="6" t="n">
        <v>4</v>
      </c>
      <c r="H200" s="6" t="s">
        <v>515</v>
      </c>
      <c r="I200" s="6" t="n">
        <v>20</v>
      </c>
      <c r="J200" s="6" t="s">
        <v>208</v>
      </c>
    </row>
    <row r="201" customFormat="false" ht="47.25" hidden="true" customHeight="false" outlineLevel="0" collapsed="false">
      <c r="A201" s="6" t="s">
        <v>11</v>
      </c>
      <c r="B201" s="6" t="n">
        <v>196</v>
      </c>
      <c r="C201" s="15" t="s">
        <v>21</v>
      </c>
      <c r="D201" s="13" t="s">
        <v>2415</v>
      </c>
      <c r="E201" s="6" t="s">
        <v>106</v>
      </c>
      <c r="F201" s="13" t="n">
        <v>11</v>
      </c>
      <c r="G201" s="13" t="n">
        <v>4</v>
      </c>
      <c r="H201" s="6" t="s">
        <v>515</v>
      </c>
      <c r="I201" s="6" t="n">
        <v>20</v>
      </c>
      <c r="J201" s="13" t="s">
        <v>107</v>
      </c>
    </row>
    <row r="202" customFormat="false" ht="47.25" hidden="true" customHeight="false" outlineLevel="0" collapsed="false">
      <c r="A202" s="6" t="s">
        <v>11</v>
      </c>
      <c r="B202" s="6" t="n">
        <v>197</v>
      </c>
      <c r="C202" s="6" t="s">
        <v>65</v>
      </c>
      <c r="D202" s="6" t="s">
        <v>2416</v>
      </c>
      <c r="E202" s="6" t="s">
        <v>568</v>
      </c>
      <c r="F202" s="6" t="n">
        <v>11</v>
      </c>
      <c r="G202" s="6" t="n">
        <v>4</v>
      </c>
      <c r="H202" s="6" t="s">
        <v>515</v>
      </c>
      <c r="I202" s="6" t="n">
        <v>20</v>
      </c>
      <c r="J202" s="6" t="s">
        <v>914</v>
      </c>
    </row>
    <row r="203" customFormat="false" ht="63" hidden="true" customHeight="false" outlineLevel="0" collapsed="false">
      <c r="A203" s="6" t="s">
        <v>11</v>
      </c>
      <c r="B203" s="6" t="n">
        <v>198</v>
      </c>
      <c r="C203" s="6" t="s">
        <v>52</v>
      </c>
      <c r="D203" s="11" t="s">
        <v>2417</v>
      </c>
      <c r="E203" s="11" t="s">
        <v>393</v>
      </c>
      <c r="F203" s="6" t="n">
        <v>11</v>
      </c>
      <c r="G203" s="6" t="n">
        <v>4</v>
      </c>
      <c r="H203" s="6" t="s">
        <v>515</v>
      </c>
      <c r="I203" s="6" t="n">
        <v>20</v>
      </c>
      <c r="J203" s="6" t="s">
        <v>394</v>
      </c>
    </row>
    <row r="204" customFormat="false" ht="47.25" hidden="true" customHeight="false" outlineLevel="0" collapsed="false">
      <c r="A204" s="6" t="s">
        <v>11</v>
      </c>
      <c r="B204" s="6" t="n">
        <v>199</v>
      </c>
      <c r="C204" s="7" t="s">
        <v>37</v>
      </c>
      <c r="D204" s="9" t="s">
        <v>2418</v>
      </c>
      <c r="E204" s="7" t="s">
        <v>182</v>
      </c>
      <c r="F204" s="6" t="n">
        <v>11</v>
      </c>
      <c r="G204" s="9" t="n">
        <v>4</v>
      </c>
      <c r="H204" s="6" t="s">
        <v>515</v>
      </c>
      <c r="I204" s="6" t="n">
        <v>20</v>
      </c>
      <c r="J204" s="6" t="s">
        <v>183</v>
      </c>
    </row>
    <row r="205" customFormat="false" ht="47.25" hidden="true" customHeight="false" outlineLevel="0" collapsed="false">
      <c r="A205" s="6" t="s">
        <v>11</v>
      </c>
      <c r="B205" s="6" t="n">
        <v>200</v>
      </c>
      <c r="C205" s="6" t="s">
        <v>44</v>
      </c>
      <c r="D205" s="106" t="s">
        <v>2419</v>
      </c>
      <c r="E205" s="11" t="s">
        <v>46</v>
      </c>
      <c r="F205" s="6" t="n">
        <v>11</v>
      </c>
      <c r="G205" s="9" t="n">
        <v>4</v>
      </c>
      <c r="H205" s="6" t="s">
        <v>515</v>
      </c>
      <c r="I205" s="6" t="n">
        <v>20</v>
      </c>
      <c r="J205" s="6" t="s">
        <v>2279</v>
      </c>
    </row>
    <row r="206" customFormat="false" ht="63" hidden="true" customHeight="false" outlineLevel="0" collapsed="false">
      <c r="A206" s="6" t="s">
        <v>11</v>
      </c>
      <c r="B206" s="6" t="n">
        <v>201</v>
      </c>
      <c r="C206" s="6" t="s">
        <v>65</v>
      </c>
      <c r="D206" s="11" t="s">
        <v>2420</v>
      </c>
      <c r="E206" s="8" t="s">
        <v>91</v>
      </c>
      <c r="F206" s="6" t="n">
        <v>11</v>
      </c>
      <c r="G206" s="9" t="n">
        <v>4</v>
      </c>
      <c r="H206" s="6" t="s">
        <v>515</v>
      </c>
      <c r="I206" s="6" t="n">
        <v>20</v>
      </c>
      <c r="J206" s="6" t="s">
        <v>92</v>
      </c>
    </row>
    <row r="207" customFormat="false" ht="47.25" hidden="true" customHeight="false" outlineLevel="0" collapsed="false">
      <c r="A207" s="6" t="s">
        <v>11</v>
      </c>
      <c r="B207" s="6" t="n">
        <v>202</v>
      </c>
      <c r="C207" s="7" t="s">
        <v>37</v>
      </c>
      <c r="D207" s="9" t="s">
        <v>2421</v>
      </c>
      <c r="E207" s="7" t="s">
        <v>182</v>
      </c>
      <c r="F207" s="6" t="n">
        <v>11</v>
      </c>
      <c r="G207" s="9" t="n">
        <v>4</v>
      </c>
      <c r="H207" s="6" t="s">
        <v>515</v>
      </c>
      <c r="I207" s="6" t="n">
        <v>20</v>
      </c>
      <c r="J207" s="6" t="s">
        <v>183</v>
      </c>
    </row>
    <row r="208" customFormat="false" ht="63" hidden="true" customHeight="false" outlineLevel="0" collapsed="false">
      <c r="A208" s="6" t="s">
        <v>11</v>
      </c>
      <c r="B208" s="6" t="n">
        <v>203</v>
      </c>
      <c r="C208" s="6" t="s">
        <v>65</v>
      </c>
      <c r="D208" s="11" t="s">
        <v>2422</v>
      </c>
      <c r="E208" s="6" t="s">
        <v>210</v>
      </c>
      <c r="F208" s="6" t="n">
        <v>11</v>
      </c>
      <c r="G208" s="9" t="n">
        <v>4</v>
      </c>
      <c r="H208" s="6" t="s">
        <v>515</v>
      </c>
      <c r="I208" s="6" t="n">
        <v>20</v>
      </c>
      <c r="J208" s="6" t="s">
        <v>211</v>
      </c>
    </row>
    <row r="209" customFormat="false" ht="63" hidden="true" customHeight="false" outlineLevel="0" collapsed="false">
      <c r="A209" s="6" t="s">
        <v>11</v>
      </c>
      <c r="B209" s="6" t="n">
        <v>204</v>
      </c>
      <c r="C209" s="6" t="s">
        <v>52</v>
      </c>
      <c r="D209" s="6" t="s">
        <v>2423</v>
      </c>
      <c r="E209" s="8" t="s">
        <v>253</v>
      </c>
      <c r="F209" s="6" t="n">
        <v>11</v>
      </c>
      <c r="G209" s="6" t="n">
        <v>4</v>
      </c>
      <c r="H209" s="6" t="s">
        <v>515</v>
      </c>
      <c r="I209" s="6" t="n">
        <v>20</v>
      </c>
      <c r="J209" s="6" t="s">
        <v>254</v>
      </c>
    </row>
    <row r="210" customFormat="false" ht="47.25" hidden="true" customHeight="false" outlineLevel="0" collapsed="false">
      <c r="A210" s="6" t="s">
        <v>11</v>
      </c>
      <c r="B210" s="6" t="n">
        <v>205</v>
      </c>
      <c r="C210" s="6" t="s">
        <v>65</v>
      </c>
      <c r="D210" s="11" t="s">
        <v>2424</v>
      </c>
      <c r="E210" s="6" t="s">
        <v>132</v>
      </c>
      <c r="F210" s="6" t="n">
        <v>11</v>
      </c>
      <c r="G210" s="6" t="n">
        <v>4</v>
      </c>
      <c r="H210" s="6" t="s">
        <v>515</v>
      </c>
      <c r="I210" s="6" t="n">
        <v>20</v>
      </c>
      <c r="J210" s="6" t="s">
        <v>133</v>
      </c>
    </row>
    <row r="211" customFormat="false" ht="63" hidden="true" customHeight="false" outlineLevel="0" collapsed="false">
      <c r="A211" s="6" t="s">
        <v>11</v>
      </c>
      <c r="B211" s="6" t="n">
        <v>206</v>
      </c>
      <c r="C211" s="6" t="s">
        <v>52</v>
      </c>
      <c r="D211" s="6" t="s">
        <v>2425</v>
      </c>
      <c r="E211" s="8" t="s">
        <v>253</v>
      </c>
      <c r="F211" s="6" t="n">
        <v>11</v>
      </c>
      <c r="G211" s="6" t="n">
        <v>4</v>
      </c>
      <c r="H211" s="6" t="s">
        <v>515</v>
      </c>
      <c r="I211" s="6" t="n">
        <v>20</v>
      </c>
      <c r="J211" s="6" t="s">
        <v>254</v>
      </c>
    </row>
    <row r="212" customFormat="false" ht="47.25" hidden="false" customHeight="false" outlineLevel="0" collapsed="false">
      <c r="A212" s="42" t="s">
        <v>11</v>
      </c>
      <c r="B212" s="42" t="n">
        <v>207</v>
      </c>
      <c r="C212" s="42" t="s">
        <v>65</v>
      </c>
      <c r="D212" s="42" t="s">
        <v>2426</v>
      </c>
      <c r="E212" s="72" t="s">
        <v>213</v>
      </c>
      <c r="F212" s="42" t="n">
        <v>11</v>
      </c>
      <c r="G212" s="42" t="n">
        <v>4</v>
      </c>
      <c r="H212" s="42" t="s">
        <v>515</v>
      </c>
      <c r="I212" s="42" t="n">
        <v>20</v>
      </c>
      <c r="J212" s="42" t="s">
        <v>214</v>
      </c>
    </row>
    <row r="213" customFormat="false" ht="63" hidden="true" customHeight="false" outlineLevel="0" collapsed="false">
      <c r="A213" s="6" t="s">
        <v>11</v>
      </c>
      <c r="B213" s="6" t="n">
        <v>208</v>
      </c>
      <c r="C213" s="6" t="s">
        <v>65</v>
      </c>
      <c r="D213" s="11" t="s">
        <v>2427</v>
      </c>
      <c r="E213" s="8" t="s">
        <v>91</v>
      </c>
      <c r="F213" s="6" t="n">
        <v>11</v>
      </c>
      <c r="G213" s="9" t="n">
        <v>4</v>
      </c>
      <c r="H213" s="6" t="s">
        <v>515</v>
      </c>
      <c r="I213" s="6" t="n">
        <v>20</v>
      </c>
      <c r="J213" s="6" t="s">
        <v>92</v>
      </c>
    </row>
    <row r="214" customFormat="false" ht="63" hidden="true" customHeight="false" outlineLevel="0" collapsed="false">
      <c r="A214" s="6" t="s">
        <v>11</v>
      </c>
      <c r="B214" s="6" t="n">
        <v>209</v>
      </c>
      <c r="C214" s="6" t="s">
        <v>44</v>
      </c>
      <c r="D214" s="11" t="s">
        <v>2428</v>
      </c>
      <c r="E214" s="8" t="s">
        <v>628</v>
      </c>
      <c r="F214" s="6" t="n">
        <v>11</v>
      </c>
      <c r="G214" s="9" t="n">
        <v>3</v>
      </c>
      <c r="H214" s="6" t="s">
        <v>515</v>
      </c>
      <c r="I214" s="6" t="n">
        <v>21</v>
      </c>
      <c r="J214" s="6" t="s">
        <v>629</v>
      </c>
    </row>
    <row r="215" customFormat="false" ht="47.25" hidden="false" customHeight="false" outlineLevel="0" collapsed="false">
      <c r="A215" s="42" t="s">
        <v>11</v>
      </c>
      <c r="B215" s="42" t="n">
        <v>210</v>
      </c>
      <c r="C215" s="42" t="s">
        <v>65</v>
      </c>
      <c r="D215" s="42" t="s">
        <v>2429</v>
      </c>
      <c r="E215" s="72" t="s">
        <v>213</v>
      </c>
      <c r="F215" s="42" t="n">
        <v>11</v>
      </c>
      <c r="G215" s="107" t="n">
        <v>3</v>
      </c>
      <c r="H215" s="42" t="s">
        <v>515</v>
      </c>
      <c r="I215" s="42" t="n">
        <v>21</v>
      </c>
      <c r="J215" s="42" t="s">
        <v>214</v>
      </c>
    </row>
    <row r="216" customFormat="false" ht="78.75" hidden="true" customHeight="false" outlineLevel="0" collapsed="false">
      <c r="A216" s="6" t="s">
        <v>11</v>
      </c>
      <c r="B216" s="6" t="n">
        <v>211</v>
      </c>
      <c r="C216" s="11" t="s">
        <v>93</v>
      </c>
      <c r="D216" s="11" t="s">
        <v>2430</v>
      </c>
      <c r="E216" s="11" t="s">
        <v>749</v>
      </c>
      <c r="F216" s="6" t="n">
        <v>11</v>
      </c>
      <c r="G216" s="6" t="n">
        <v>3</v>
      </c>
      <c r="H216" s="6" t="s">
        <v>515</v>
      </c>
      <c r="I216" s="6" t="n">
        <v>21</v>
      </c>
      <c r="J216" s="6" t="s">
        <v>750</v>
      </c>
    </row>
    <row r="217" customFormat="false" ht="78.75" hidden="true" customHeight="false" outlineLevel="0" collapsed="false">
      <c r="A217" s="6" t="s">
        <v>11</v>
      </c>
      <c r="B217" s="6" t="n">
        <v>212</v>
      </c>
      <c r="C217" s="11" t="s">
        <v>93</v>
      </c>
      <c r="D217" s="6" t="s">
        <v>2431</v>
      </c>
      <c r="E217" s="6" t="s">
        <v>565</v>
      </c>
      <c r="F217" s="6" t="n">
        <v>11</v>
      </c>
      <c r="G217" s="20" t="n">
        <v>3</v>
      </c>
      <c r="H217" s="6" t="s">
        <v>515</v>
      </c>
      <c r="I217" s="6" t="n">
        <v>21</v>
      </c>
      <c r="J217" s="6" t="s">
        <v>566</v>
      </c>
    </row>
    <row r="218" customFormat="false" ht="47.25" hidden="true" customHeight="false" outlineLevel="0" collapsed="false">
      <c r="A218" s="6" t="s">
        <v>11</v>
      </c>
      <c r="B218" s="6" t="n">
        <v>213</v>
      </c>
      <c r="C218" s="6" t="s">
        <v>17</v>
      </c>
      <c r="D218" s="6" t="s">
        <v>2432</v>
      </c>
      <c r="E218" s="6" t="s">
        <v>19</v>
      </c>
      <c r="F218" s="6" t="n">
        <v>11</v>
      </c>
      <c r="G218" s="6" t="n">
        <v>3</v>
      </c>
      <c r="H218" s="6" t="s">
        <v>515</v>
      </c>
      <c r="I218" s="6" t="n">
        <v>21</v>
      </c>
      <c r="J218" s="6" t="s">
        <v>2213</v>
      </c>
    </row>
    <row r="219" customFormat="false" ht="31.5" hidden="true" customHeight="false" outlineLevel="0" collapsed="false">
      <c r="A219" s="6" t="s">
        <v>11</v>
      </c>
      <c r="B219" s="6" t="n">
        <v>214</v>
      </c>
      <c r="C219" s="6" t="s">
        <v>12</v>
      </c>
      <c r="D219" s="9" t="s">
        <v>2433</v>
      </c>
      <c r="E219" s="6" t="s">
        <v>179</v>
      </c>
      <c r="F219" s="6" t="n">
        <v>11</v>
      </c>
      <c r="G219" s="9" t="n">
        <v>3</v>
      </c>
      <c r="H219" s="6" t="s">
        <v>515</v>
      </c>
      <c r="I219" s="6" t="n">
        <v>21</v>
      </c>
      <c r="J219" s="6" t="s">
        <v>180</v>
      </c>
    </row>
    <row r="220" customFormat="false" ht="47.25" hidden="true" customHeight="false" outlineLevel="0" collapsed="false">
      <c r="A220" s="6" t="s">
        <v>11</v>
      </c>
      <c r="B220" s="6" t="n">
        <v>215</v>
      </c>
      <c r="C220" s="6" t="s">
        <v>17</v>
      </c>
      <c r="D220" s="6" t="s">
        <v>2434</v>
      </c>
      <c r="E220" s="6" t="s">
        <v>386</v>
      </c>
      <c r="F220" s="6" t="n">
        <v>11</v>
      </c>
      <c r="G220" s="6" t="n">
        <v>3</v>
      </c>
      <c r="H220" s="6" t="s">
        <v>515</v>
      </c>
      <c r="I220" s="6" t="n">
        <v>21</v>
      </c>
      <c r="J220" s="6" t="s">
        <v>1039</v>
      </c>
    </row>
    <row r="221" customFormat="false" ht="31.5" hidden="true" customHeight="false" outlineLevel="0" collapsed="false">
      <c r="A221" s="6" t="s">
        <v>11</v>
      </c>
      <c r="B221" s="6" t="n">
        <v>216</v>
      </c>
      <c r="C221" s="6" t="s">
        <v>12</v>
      </c>
      <c r="D221" s="6" t="s">
        <v>2435</v>
      </c>
      <c r="E221" s="8" t="s">
        <v>151</v>
      </c>
      <c r="F221" s="6" t="n">
        <v>11</v>
      </c>
      <c r="G221" s="6" t="n">
        <v>3</v>
      </c>
      <c r="H221" s="6" t="s">
        <v>515</v>
      </c>
      <c r="I221" s="6" t="n">
        <v>21</v>
      </c>
      <c r="J221" s="6" t="s">
        <v>2233</v>
      </c>
    </row>
    <row r="222" customFormat="false" ht="63" hidden="true" customHeight="false" outlineLevel="0" collapsed="false">
      <c r="A222" s="6" t="s">
        <v>11</v>
      </c>
      <c r="B222" s="6" t="n">
        <v>217</v>
      </c>
      <c r="C222" s="11" t="s">
        <v>48</v>
      </c>
      <c r="D222" s="11" t="s">
        <v>2436</v>
      </c>
      <c r="E222" s="11" t="s">
        <v>237</v>
      </c>
      <c r="F222" s="11" t="n">
        <v>11</v>
      </c>
      <c r="G222" s="11" t="n">
        <v>3</v>
      </c>
      <c r="H222" s="6" t="s">
        <v>515</v>
      </c>
      <c r="I222" s="6" t="n">
        <v>21</v>
      </c>
      <c r="J222" s="11" t="s">
        <v>238</v>
      </c>
    </row>
    <row r="223" customFormat="false" ht="47.25" hidden="true" customHeight="false" outlineLevel="0" collapsed="false">
      <c r="A223" s="6" t="s">
        <v>11</v>
      </c>
      <c r="B223" s="6" t="n">
        <v>218</v>
      </c>
      <c r="C223" s="6" t="s">
        <v>17</v>
      </c>
      <c r="D223" s="6" t="s">
        <v>2437</v>
      </c>
      <c r="E223" s="6" t="s">
        <v>19</v>
      </c>
      <c r="F223" s="6" t="n">
        <v>11</v>
      </c>
      <c r="G223" s="6" t="n">
        <v>3</v>
      </c>
      <c r="H223" s="6" t="s">
        <v>515</v>
      </c>
      <c r="I223" s="6" t="n">
        <v>21</v>
      </c>
      <c r="J223" s="6" t="s">
        <v>2213</v>
      </c>
    </row>
    <row r="224" customFormat="false" ht="47.25" hidden="true" customHeight="false" outlineLevel="0" collapsed="false">
      <c r="A224" s="6" t="s">
        <v>11</v>
      </c>
      <c r="B224" s="6" t="n">
        <v>219</v>
      </c>
      <c r="C224" s="6" t="s">
        <v>17</v>
      </c>
      <c r="D224" s="6" t="s">
        <v>2438</v>
      </c>
      <c r="E224" s="6" t="s">
        <v>2271</v>
      </c>
      <c r="F224" s="6" t="n">
        <v>11</v>
      </c>
      <c r="G224" s="6" t="n">
        <v>3</v>
      </c>
      <c r="H224" s="6" t="s">
        <v>515</v>
      </c>
      <c r="I224" s="6" t="n">
        <v>21</v>
      </c>
      <c r="J224" s="6" t="s">
        <v>217</v>
      </c>
    </row>
    <row r="225" customFormat="false" ht="47.25" hidden="true" customHeight="false" outlineLevel="0" collapsed="false">
      <c r="A225" s="6" t="s">
        <v>11</v>
      </c>
      <c r="B225" s="6" t="n">
        <v>220</v>
      </c>
      <c r="C225" s="11" t="s">
        <v>48</v>
      </c>
      <c r="D225" s="65" t="s">
        <v>2439</v>
      </c>
      <c r="E225" s="12" t="s">
        <v>135</v>
      </c>
      <c r="F225" s="11" t="n">
        <v>11</v>
      </c>
      <c r="G225" s="9" t="n">
        <v>3</v>
      </c>
      <c r="H225" s="6" t="s">
        <v>515</v>
      </c>
      <c r="I225" s="6" t="n">
        <v>21</v>
      </c>
      <c r="J225" s="17" t="s">
        <v>1677</v>
      </c>
    </row>
    <row r="226" customFormat="false" ht="47.25" hidden="true" customHeight="false" outlineLevel="0" collapsed="false">
      <c r="A226" s="6" t="s">
        <v>11</v>
      </c>
      <c r="B226" s="6" t="n">
        <v>221</v>
      </c>
      <c r="C226" s="12" t="s">
        <v>12</v>
      </c>
      <c r="D226" s="11" t="s">
        <v>2440</v>
      </c>
      <c r="E226" s="12" t="s">
        <v>60</v>
      </c>
      <c r="F226" s="13" t="n">
        <v>11</v>
      </c>
      <c r="G226" s="9" t="n">
        <v>3</v>
      </c>
      <c r="H226" s="6" t="s">
        <v>515</v>
      </c>
      <c r="I226" s="6" t="n">
        <v>21</v>
      </c>
      <c r="J226" s="6" t="s">
        <v>61</v>
      </c>
    </row>
    <row r="227" customFormat="false" ht="63" hidden="true" customHeight="false" outlineLevel="0" collapsed="false">
      <c r="A227" s="6" t="s">
        <v>11</v>
      </c>
      <c r="B227" s="6" t="n">
        <v>222</v>
      </c>
      <c r="C227" s="6" t="s">
        <v>65</v>
      </c>
      <c r="D227" s="6" t="s">
        <v>2441</v>
      </c>
      <c r="E227" s="8" t="s">
        <v>210</v>
      </c>
      <c r="F227" s="6" t="n">
        <v>11</v>
      </c>
      <c r="G227" s="6" t="n">
        <v>3</v>
      </c>
      <c r="H227" s="6" t="s">
        <v>515</v>
      </c>
      <c r="I227" s="6" t="n">
        <v>21</v>
      </c>
      <c r="J227" s="6" t="s">
        <v>211</v>
      </c>
    </row>
    <row r="228" customFormat="false" ht="47.25" hidden="true" customHeight="false" outlineLevel="0" collapsed="false">
      <c r="A228" s="6" t="s">
        <v>11</v>
      </c>
      <c r="B228" s="6" t="n">
        <v>223</v>
      </c>
      <c r="C228" s="6" t="s">
        <v>65</v>
      </c>
      <c r="D228" s="11" t="s">
        <v>2442</v>
      </c>
      <c r="E228" s="6" t="s">
        <v>132</v>
      </c>
      <c r="F228" s="6" t="n">
        <v>11</v>
      </c>
      <c r="G228" s="6" t="n">
        <v>3</v>
      </c>
      <c r="H228" s="6" t="s">
        <v>515</v>
      </c>
      <c r="I228" s="6" t="n">
        <v>21</v>
      </c>
      <c r="J228" s="6" t="s">
        <v>133</v>
      </c>
    </row>
    <row r="229" customFormat="false" ht="47.25" hidden="true" customHeight="false" outlineLevel="0" collapsed="false">
      <c r="A229" s="6" t="s">
        <v>11</v>
      </c>
      <c r="B229" s="6" t="n">
        <v>224</v>
      </c>
      <c r="C229" s="6" t="s">
        <v>2443</v>
      </c>
      <c r="D229" s="6" t="s">
        <v>2444</v>
      </c>
      <c r="E229" s="6" t="s">
        <v>2445</v>
      </c>
      <c r="F229" s="6" t="n">
        <v>11</v>
      </c>
      <c r="G229" s="6" t="n">
        <v>3</v>
      </c>
      <c r="H229" s="6" t="s">
        <v>515</v>
      </c>
      <c r="I229" s="6" t="n">
        <v>21</v>
      </c>
      <c r="J229" s="6" t="s">
        <v>2446</v>
      </c>
    </row>
    <row r="230" customFormat="false" ht="78.75" hidden="true" customHeight="false" outlineLevel="0" collapsed="false">
      <c r="A230" s="6" t="s">
        <v>11</v>
      </c>
      <c r="B230" s="6" t="n">
        <v>225</v>
      </c>
      <c r="C230" s="11" t="s">
        <v>93</v>
      </c>
      <c r="D230" s="6" t="s">
        <v>2447</v>
      </c>
      <c r="E230" s="11" t="s">
        <v>249</v>
      </c>
      <c r="F230" s="6" t="n">
        <v>11</v>
      </c>
      <c r="G230" s="6" t="n">
        <v>2</v>
      </c>
      <c r="H230" s="6" t="s">
        <v>515</v>
      </c>
      <c r="I230" s="6" t="n">
        <v>22</v>
      </c>
      <c r="J230" s="6" t="s">
        <v>250</v>
      </c>
    </row>
    <row r="231" customFormat="false" ht="63" hidden="true" customHeight="false" outlineLevel="0" collapsed="false">
      <c r="A231" s="6" t="s">
        <v>11</v>
      </c>
      <c r="B231" s="6" t="n">
        <v>226</v>
      </c>
      <c r="C231" s="6" t="s">
        <v>37</v>
      </c>
      <c r="D231" s="6" t="s">
        <v>2448</v>
      </c>
      <c r="E231" s="6" t="s">
        <v>39</v>
      </c>
      <c r="F231" s="6" t="n">
        <v>11</v>
      </c>
      <c r="G231" s="6" t="n">
        <v>2</v>
      </c>
      <c r="H231" s="6" t="s">
        <v>515</v>
      </c>
      <c r="I231" s="6" t="n">
        <v>22</v>
      </c>
      <c r="J231" s="6" t="s">
        <v>40</v>
      </c>
    </row>
    <row r="232" customFormat="false" ht="47.25" hidden="true" customHeight="false" outlineLevel="0" collapsed="false">
      <c r="A232" s="6" t="s">
        <v>11</v>
      </c>
      <c r="B232" s="6" t="n">
        <v>227</v>
      </c>
      <c r="C232" s="6" t="s">
        <v>44</v>
      </c>
      <c r="D232" s="105" t="s">
        <v>2449</v>
      </c>
      <c r="E232" s="11" t="s">
        <v>46</v>
      </c>
      <c r="F232" s="6" t="n">
        <v>11</v>
      </c>
      <c r="G232" s="9" t="n">
        <v>2</v>
      </c>
      <c r="H232" s="6" t="s">
        <v>515</v>
      </c>
      <c r="I232" s="6" t="n">
        <v>22</v>
      </c>
      <c r="J232" s="6" t="s">
        <v>2279</v>
      </c>
    </row>
    <row r="233" customFormat="false" ht="78.75" hidden="true" customHeight="false" outlineLevel="0" collapsed="false">
      <c r="A233" s="6" t="s">
        <v>11</v>
      </c>
      <c r="B233" s="6" t="n">
        <v>228</v>
      </c>
      <c r="C233" s="6" t="s">
        <v>44</v>
      </c>
      <c r="D233" s="6" t="s">
        <v>2450</v>
      </c>
      <c r="E233" s="6" t="s">
        <v>301</v>
      </c>
      <c r="F233" s="6" t="n">
        <v>11</v>
      </c>
      <c r="G233" s="9" t="n">
        <v>2</v>
      </c>
      <c r="H233" s="6" t="s">
        <v>515</v>
      </c>
      <c r="I233" s="6" t="n">
        <v>22</v>
      </c>
      <c r="J233" s="6" t="s">
        <v>2236</v>
      </c>
    </row>
    <row r="234" customFormat="false" ht="63" hidden="true" customHeight="false" outlineLevel="0" collapsed="false">
      <c r="A234" s="6" t="s">
        <v>11</v>
      </c>
      <c r="B234" s="6" t="n">
        <v>229</v>
      </c>
      <c r="C234" s="6" t="s">
        <v>65</v>
      </c>
      <c r="D234" s="11" t="s">
        <v>2451</v>
      </c>
      <c r="E234" s="8" t="s">
        <v>91</v>
      </c>
      <c r="F234" s="6" t="n">
        <v>11</v>
      </c>
      <c r="G234" s="9" t="n">
        <v>2</v>
      </c>
      <c r="H234" s="6" t="s">
        <v>515</v>
      </c>
      <c r="I234" s="6" t="n">
        <v>22</v>
      </c>
      <c r="J234" s="6" t="s">
        <v>92</v>
      </c>
    </row>
    <row r="235" customFormat="false" ht="63" hidden="true" customHeight="false" outlineLevel="0" collapsed="false">
      <c r="A235" s="6" t="s">
        <v>11</v>
      </c>
      <c r="B235" s="6" t="n">
        <v>230</v>
      </c>
      <c r="C235" s="11" t="s">
        <v>48</v>
      </c>
      <c r="D235" s="6" t="s">
        <v>2452</v>
      </c>
      <c r="E235" s="12" t="s">
        <v>378</v>
      </c>
      <c r="F235" s="6" t="n">
        <v>11</v>
      </c>
      <c r="G235" s="6" t="n">
        <v>2</v>
      </c>
      <c r="H235" s="6" t="s">
        <v>515</v>
      </c>
      <c r="I235" s="6" t="n">
        <v>22</v>
      </c>
      <c r="J235" s="6" t="s">
        <v>379</v>
      </c>
    </row>
    <row r="236" customFormat="false" ht="47.25" hidden="true" customHeight="false" outlineLevel="0" collapsed="false">
      <c r="A236" s="6" t="s">
        <v>11</v>
      </c>
      <c r="B236" s="6" t="n">
        <v>231</v>
      </c>
      <c r="C236" s="6" t="s">
        <v>65</v>
      </c>
      <c r="D236" s="6" t="s">
        <v>2453</v>
      </c>
      <c r="E236" s="6" t="s">
        <v>304</v>
      </c>
      <c r="F236" s="6" t="n">
        <v>11</v>
      </c>
      <c r="G236" s="6" t="n">
        <v>2</v>
      </c>
      <c r="H236" s="6" t="s">
        <v>515</v>
      </c>
      <c r="I236" s="6" t="n">
        <v>22</v>
      </c>
      <c r="J236" s="6" t="s">
        <v>305</v>
      </c>
    </row>
    <row r="237" customFormat="false" ht="47.25" hidden="false" customHeight="false" outlineLevel="0" collapsed="false">
      <c r="A237" s="42" t="s">
        <v>11</v>
      </c>
      <c r="B237" s="42" t="n">
        <v>232</v>
      </c>
      <c r="C237" s="42" t="s">
        <v>65</v>
      </c>
      <c r="D237" s="42" t="s">
        <v>2454</v>
      </c>
      <c r="E237" s="72" t="s">
        <v>213</v>
      </c>
      <c r="F237" s="42" t="n">
        <v>11</v>
      </c>
      <c r="G237" s="42" t="n">
        <v>2</v>
      </c>
      <c r="H237" s="42" t="s">
        <v>515</v>
      </c>
      <c r="I237" s="42" t="n">
        <v>22</v>
      </c>
      <c r="J237" s="42" t="s">
        <v>214</v>
      </c>
    </row>
    <row r="238" customFormat="false" ht="31.5" hidden="true" customHeight="false" outlineLevel="0" collapsed="false">
      <c r="A238" s="6" t="s">
        <v>11</v>
      </c>
      <c r="B238" s="6" t="n">
        <v>233</v>
      </c>
      <c r="C238" s="6" t="s">
        <v>12</v>
      </c>
      <c r="D238" s="6" t="s">
        <v>2455</v>
      </c>
      <c r="E238" s="8" t="s">
        <v>151</v>
      </c>
      <c r="F238" s="6" t="n">
        <v>11</v>
      </c>
      <c r="G238" s="6" t="n">
        <v>2</v>
      </c>
      <c r="H238" s="6" t="s">
        <v>515</v>
      </c>
      <c r="I238" s="6" t="n">
        <v>22</v>
      </c>
      <c r="J238" s="6" t="s">
        <v>2233</v>
      </c>
    </row>
    <row r="239" customFormat="false" ht="47.25" hidden="true" customHeight="false" outlineLevel="0" collapsed="false">
      <c r="A239" s="6" t="s">
        <v>11</v>
      </c>
      <c r="B239" s="6" t="n">
        <v>234</v>
      </c>
      <c r="C239" s="11" t="s">
        <v>48</v>
      </c>
      <c r="D239" s="11" t="s">
        <v>2456</v>
      </c>
      <c r="E239" s="12" t="s">
        <v>660</v>
      </c>
      <c r="F239" s="11" t="n">
        <v>11</v>
      </c>
      <c r="G239" s="11" t="n">
        <v>2</v>
      </c>
      <c r="H239" s="6" t="s">
        <v>515</v>
      </c>
      <c r="I239" s="6" t="n">
        <v>22</v>
      </c>
      <c r="J239" s="11" t="s">
        <v>661</v>
      </c>
    </row>
    <row r="240" customFormat="false" ht="63" hidden="true" customHeight="false" outlineLevel="0" collapsed="false">
      <c r="A240" s="6" t="s">
        <v>11</v>
      </c>
      <c r="B240" s="6" t="n">
        <v>235</v>
      </c>
      <c r="C240" s="6" t="s">
        <v>52</v>
      </c>
      <c r="D240" s="6" t="s">
        <v>2457</v>
      </c>
      <c r="E240" s="6" t="s">
        <v>198</v>
      </c>
      <c r="F240" s="6" t="n">
        <v>11</v>
      </c>
      <c r="G240" s="6" t="n">
        <v>2</v>
      </c>
      <c r="H240" s="6" t="s">
        <v>515</v>
      </c>
      <c r="I240" s="6" t="n">
        <v>22</v>
      </c>
      <c r="J240" s="6" t="s">
        <v>199</v>
      </c>
    </row>
    <row r="241" customFormat="false" ht="31.5" hidden="true" customHeight="false" outlineLevel="0" collapsed="false">
      <c r="A241" s="6" t="s">
        <v>11</v>
      </c>
      <c r="B241" s="6" t="n">
        <v>236</v>
      </c>
      <c r="C241" s="6" t="s">
        <v>12</v>
      </c>
      <c r="D241" s="6" t="s">
        <v>2458</v>
      </c>
      <c r="E241" s="8" t="s">
        <v>735</v>
      </c>
      <c r="F241" s="13" t="n">
        <v>11</v>
      </c>
      <c r="G241" s="6" t="n">
        <v>2</v>
      </c>
      <c r="H241" s="6" t="s">
        <v>515</v>
      </c>
      <c r="I241" s="6" t="n">
        <v>22</v>
      </c>
      <c r="J241" s="6" t="s">
        <v>736</v>
      </c>
    </row>
    <row r="242" customFormat="false" ht="63" hidden="true" customHeight="false" outlineLevel="0" collapsed="false">
      <c r="A242" s="6" t="s">
        <v>11</v>
      </c>
      <c r="B242" s="6" t="n">
        <v>237</v>
      </c>
      <c r="C242" s="6" t="s">
        <v>65</v>
      </c>
      <c r="D242" s="6" t="s">
        <v>2459</v>
      </c>
      <c r="E242" s="6" t="s">
        <v>210</v>
      </c>
      <c r="F242" s="6" t="n">
        <v>11</v>
      </c>
      <c r="G242" s="6" t="n">
        <v>2</v>
      </c>
      <c r="H242" s="6" t="s">
        <v>515</v>
      </c>
      <c r="I242" s="6" t="n">
        <v>22</v>
      </c>
      <c r="J242" s="6" t="s">
        <v>211</v>
      </c>
    </row>
    <row r="243" customFormat="false" ht="63" hidden="true" customHeight="false" outlineLevel="0" collapsed="false">
      <c r="A243" s="6" t="s">
        <v>11</v>
      </c>
      <c r="B243" s="6" t="n">
        <v>238</v>
      </c>
      <c r="C243" s="6" t="s">
        <v>65</v>
      </c>
      <c r="D243" s="11" t="s">
        <v>2460</v>
      </c>
      <c r="E243" s="6" t="s">
        <v>365</v>
      </c>
      <c r="F243" s="6" t="n">
        <v>11</v>
      </c>
      <c r="G243" s="6" t="n">
        <v>2</v>
      </c>
      <c r="H243" s="6" t="s">
        <v>515</v>
      </c>
      <c r="I243" s="6" t="n">
        <v>22</v>
      </c>
      <c r="J243" s="6" t="s">
        <v>366</v>
      </c>
    </row>
    <row r="244" customFormat="false" ht="47.25" hidden="true" customHeight="false" outlineLevel="0" collapsed="false">
      <c r="A244" s="6" t="s">
        <v>11</v>
      </c>
      <c r="B244" s="6" t="n">
        <v>239</v>
      </c>
      <c r="C244" s="6" t="s">
        <v>17</v>
      </c>
      <c r="D244" s="6" t="s">
        <v>2461</v>
      </c>
      <c r="E244" s="6" t="s">
        <v>2462</v>
      </c>
      <c r="F244" s="6" t="n">
        <v>11</v>
      </c>
      <c r="G244" s="6" t="n">
        <v>2</v>
      </c>
      <c r="H244" s="6" t="s">
        <v>515</v>
      </c>
      <c r="I244" s="6" t="n">
        <v>22</v>
      </c>
      <c r="J244" s="6" t="s">
        <v>2463</v>
      </c>
    </row>
    <row r="245" customFormat="false" ht="47.25" hidden="true" customHeight="false" outlineLevel="0" collapsed="false">
      <c r="A245" s="6" t="s">
        <v>11</v>
      </c>
      <c r="B245" s="6" t="n">
        <v>240</v>
      </c>
      <c r="C245" s="11" t="s">
        <v>48</v>
      </c>
      <c r="D245" s="76" t="s">
        <v>2464</v>
      </c>
      <c r="E245" s="11" t="s">
        <v>766</v>
      </c>
      <c r="F245" s="6" t="n">
        <v>11</v>
      </c>
      <c r="G245" s="6" t="n">
        <v>2</v>
      </c>
      <c r="H245" s="6" t="s">
        <v>515</v>
      </c>
      <c r="I245" s="6" t="n">
        <v>22</v>
      </c>
      <c r="J245" s="6" t="s">
        <v>1579</v>
      </c>
    </row>
    <row r="246" customFormat="false" ht="63" hidden="true" customHeight="false" outlineLevel="0" collapsed="false">
      <c r="A246" s="6" t="s">
        <v>11</v>
      </c>
      <c r="B246" s="6" t="n">
        <v>241</v>
      </c>
      <c r="C246" s="6" t="s">
        <v>65</v>
      </c>
      <c r="D246" s="9" t="s">
        <v>2465</v>
      </c>
      <c r="E246" s="16" t="s">
        <v>127</v>
      </c>
      <c r="F246" s="6" t="n">
        <v>11</v>
      </c>
      <c r="G246" s="6" t="n">
        <v>2</v>
      </c>
      <c r="H246" s="6" t="s">
        <v>515</v>
      </c>
      <c r="I246" s="6" t="n">
        <v>22</v>
      </c>
      <c r="J246" s="6" t="s">
        <v>128</v>
      </c>
    </row>
    <row r="247" customFormat="false" ht="47.25" hidden="true" customHeight="false" outlineLevel="0" collapsed="false">
      <c r="A247" s="6" t="s">
        <v>11</v>
      </c>
      <c r="B247" s="6" t="n">
        <v>242</v>
      </c>
      <c r="C247" s="11" t="s">
        <v>48</v>
      </c>
      <c r="D247" s="6" t="s">
        <v>2466</v>
      </c>
      <c r="E247" s="8" t="s">
        <v>261</v>
      </c>
      <c r="F247" s="6" t="n">
        <v>11</v>
      </c>
      <c r="G247" s="6" t="n">
        <v>2</v>
      </c>
      <c r="H247" s="6" t="s">
        <v>515</v>
      </c>
      <c r="I247" s="6" t="n">
        <v>22</v>
      </c>
      <c r="J247" s="6" t="s">
        <v>262</v>
      </c>
    </row>
    <row r="248" customFormat="false" ht="63" hidden="true" customHeight="false" outlineLevel="0" collapsed="false">
      <c r="A248" s="6" t="s">
        <v>11</v>
      </c>
      <c r="B248" s="6" t="n">
        <v>243</v>
      </c>
      <c r="C248" s="6" t="s">
        <v>52</v>
      </c>
      <c r="D248" s="11" t="s">
        <v>2467</v>
      </c>
      <c r="E248" s="11" t="s">
        <v>393</v>
      </c>
      <c r="F248" s="6" t="n">
        <v>11</v>
      </c>
      <c r="G248" s="6" t="n">
        <v>2</v>
      </c>
      <c r="H248" s="6" t="s">
        <v>515</v>
      </c>
      <c r="I248" s="6" t="n">
        <v>22</v>
      </c>
      <c r="J248" s="6" t="s">
        <v>394</v>
      </c>
    </row>
    <row r="249" customFormat="false" ht="47.25" hidden="true" customHeight="false" outlineLevel="0" collapsed="false">
      <c r="A249" s="6" t="s">
        <v>11</v>
      </c>
      <c r="B249" s="6" t="n">
        <v>244</v>
      </c>
      <c r="C249" s="6" t="s">
        <v>65</v>
      </c>
      <c r="D249" s="6" t="s">
        <v>2468</v>
      </c>
      <c r="E249" s="6" t="s">
        <v>304</v>
      </c>
      <c r="F249" s="6" t="n">
        <v>11</v>
      </c>
      <c r="G249" s="6" t="n">
        <v>2</v>
      </c>
      <c r="H249" s="6" t="s">
        <v>515</v>
      </c>
      <c r="I249" s="6" t="n">
        <v>22</v>
      </c>
      <c r="J249" s="6" t="s">
        <v>305</v>
      </c>
    </row>
    <row r="250" customFormat="false" ht="78.75" hidden="true" customHeight="false" outlineLevel="0" collapsed="false">
      <c r="A250" s="6" t="s">
        <v>11</v>
      </c>
      <c r="B250" s="6" t="n">
        <v>245</v>
      </c>
      <c r="C250" s="11" t="s">
        <v>93</v>
      </c>
      <c r="D250" s="6" t="s">
        <v>2469</v>
      </c>
      <c r="E250" s="6" t="s">
        <v>578</v>
      </c>
      <c r="F250" s="6" t="n">
        <v>11</v>
      </c>
      <c r="G250" s="6" t="n">
        <v>2</v>
      </c>
      <c r="H250" s="6" t="s">
        <v>515</v>
      </c>
      <c r="I250" s="6" t="n">
        <v>22</v>
      </c>
      <c r="J250" s="6" t="s">
        <v>579</v>
      </c>
    </row>
    <row r="251" customFormat="false" ht="47.25" hidden="true" customHeight="false" outlineLevel="0" collapsed="false">
      <c r="A251" s="6" t="s">
        <v>11</v>
      </c>
      <c r="B251" s="6" t="n">
        <v>246</v>
      </c>
      <c r="C251" s="6" t="s">
        <v>65</v>
      </c>
      <c r="D251" s="6" t="s">
        <v>2470</v>
      </c>
      <c r="E251" s="8" t="s">
        <v>229</v>
      </c>
      <c r="F251" s="6" t="n">
        <v>11</v>
      </c>
      <c r="G251" s="6" t="n">
        <v>2</v>
      </c>
      <c r="H251" s="6" t="s">
        <v>515</v>
      </c>
      <c r="I251" s="6" t="n">
        <v>22</v>
      </c>
      <c r="J251" s="6" t="s">
        <v>230</v>
      </c>
    </row>
    <row r="252" customFormat="false" ht="47.25" hidden="true" customHeight="false" outlineLevel="0" collapsed="false">
      <c r="A252" s="6" t="s">
        <v>11</v>
      </c>
      <c r="B252" s="6" t="n">
        <v>247</v>
      </c>
      <c r="C252" s="6" t="s">
        <v>21</v>
      </c>
      <c r="D252" s="6" t="s">
        <v>2471</v>
      </c>
      <c r="E252" s="8" t="s">
        <v>23</v>
      </c>
      <c r="F252" s="6" t="n">
        <v>11</v>
      </c>
      <c r="G252" s="6" t="n">
        <v>2</v>
      </c>
      <c r="H252" s="6" t="s">
        <v>515</v>
      </c>
      <c r="I252" s="6" t="n">
        <v>22</v>
      </c>
      <c r="J252" s="6" t="s">
        <v>363</v>
      </c>
    </row>
    <row r="253" customFormat="false" ht="47.25" hidden="true" customHeight="false" outlineLevel="0" collapsed="false">
      <c r="A253" s="6" t="s">
        <v>11</v>
      </c>
      <c r="B253" s="6" t="n">
        <v>248</v>
      </c>
      <c r="C253" s="6" t="s">
        <v>17</v>
      </c>
      <c r="D253" s="6" t="s">
        <v>2472</v>
      </c>
      <c r="E253" s="6" t="s">
        <v>101</v>
      </c>
      <c r="F253" s="6" t="n">
        <v>11</v>
      </c>
      <c r="G253" s="6" t="n">
        <v>2</v>
      </c>
      <c r="H253" s="6" t="s">
        <v>515</v>
      </c>
      <c r="I253" s="6" t="n">
        <v>22</v>
      </c>
      <c r="J253" s="6" t="s">
        <v>1019</v>
      </c>
    </row>
    <row r="254" customFormat="false" ht="63" hidden="true" customHeight="false" outlineLevel="0" collapsed="false">
      <c r="A254" s="6" t="s">
        <v>11</v>
      </c>
      <c r="B254" s="6" t="n">
        <v>249</v>
      </c>
      <c r="C254" s="6" t="s">
        <v>52</v>
      </c>
      <c r="D254" s="6" t="s">
        <v>2473</v>
      </c>
      <c r="E254" s="8" t="s">
        <v>253</v>
      </c>
      <c r="F254" s="6" t="n">
        <v>11</v>
      </c>
      <c r="G254" s="6" t="n">
        <v>2</v>
      </c>
      <c r="H254" s="6" t="s">
        <v>515</v>
      </c>
      <c r="I254" s="6" t="n">
        <v>22</v>
      </c>
      <c r="J254" s="6" t="s">
        <v>254</v>
      </c>
    </row>
    <row r="255" customFormat="false" ht="63" hidden="true" customHeight="false" outlineLevel="0" collapsed="false">
      <c r="A255" s="6" t="s">
        <v>11</v>
      </c>
      <c r="B255" s="6" t="n">
        <v>250</v>
      </c>
      <c r="C255" s="6" t="s">
        <v>65</v>
      </c>
      <c r="D255" s="11" t="s">
        <v>2474</v>
      </c>
      <c r="E255" s="8" t="s">
        <v>91</v>
      </c>
      <c r="F255" s="6" t="n">
        <v>11</v>
      </c>
      <c r="G255" s="9" t="n">
        <v>2</v>
      </c>
      <c r="H255" s="6" t="s">
        <v>515</v>
      </c>
      <c r="I255" s="6" t="n">
        <v>22</v>
      </c>
      <c r="J255" s="6" t="s">
        <v>92</v>
      </c>
    </row>
    <row r="256" customFormat="false" ht="63" hidden="true" customHeight="false" outlineLevel="0" collapsed="false">
      <c r="A256" s="6" t="s">
        <v>11</v>
      </c>
      <c r="B256" s="6" t="n">
        <v>251</v>
      </c>
      <c r="C256" s="11" t="s">
        <v>48</v>
      </c>
      <c r="D256" s="11" t="s">
        <v>2475</v>
      </c>
      <c r="E256" s="11" t="s">
        <v>237</v>
      </c>
      <c r="F256" s="11" t="n">
        <v>11</v>
      </c>
      <c r="G256" s="11" t="n">
        <v>2</v>
      </c>
      <c r="H256" s="6" t="s">
        <v>515</v>
      </c>
      <c r="I256" s="6" t="n">
        <v>22</v>
      </c>
      <c r="J256" s="11" t="s">
        <v>238</v>
      </c>
    </row>
    <row r="257" customFormat="false" ht="31.5" hidden="true" customHeight="false" outlineLevel="0" collapsed="false">
      <c r="A257" s="6" t="s">
        <v>11</v>
      </c>
      <c r="B257" s="6" t="n">
        <v>252</v>
      </c>
      <c r="C257" s="6" t="s">
        <v>12</v>
      </c>
      <c r="D257" s="11" t="s">
        <v>2476</v>
      </c>
      <c r="E257" s="8" t="s">
        <v>151</v>
      </c>
      <c r="F257" s="6" t="n">
        <v>11</v>
      </c>
      <c r="G257" s="9" t="n">
        <v>2</v>
      </c>
      <c r="H257" s="6" t="s">
        <v>515</v>
      </c>
      <c r="I257" s="6" t="n">
        <v>22</v>
      </c>
      <c r="J257" s="6" t="s">
        <v>2233</v>
      </c>
    </row>
    <row r="258" customFormat="false" ht="47.25" hidden="true" customHeight="false" outlineLevel="0" collapsed="false">
      <c r="A258" s="6" t="s">
        <v>11</v>
      </c>
      <c r="B258" s="6" t="n">
        <v>253</v>
      </c>
      <c r="C258" s="6" t="s">
        <v>65</v>
      </c>
      <c r="D258" s="6" t="s">
        <v>2477</v>
      </c>
      <c r="E258" s="8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258" s="6" t="n">
        <v>11</v>
      </c>
      <c r="G258" s="6" t="n">
        <v>2</v>
      </c>
      <c r="H258" s="6" t="s">
        <v>515</v>
      </c>
      <c r="I258" s="6" t="n">
        <v>22</v>
      </c>
      <c r="J258" s="6" t="s">
        <v>188</v>
      </c>
    </row>
    <row r="259" customFormat="false" ht="31.5" hidden="true" customHeight="false" outlineLevel="0" collapsed="false">
      <c r="A259" s="6" t="s">
        <v>11</v>
      </c>
      <c r="B259" s="6" t="n">
        <v>254</v>
      </c>
      <c r="C259" s="6" t="s">
        <v>904</v>
      </c>
      <c r="D259" s="7" t="s">
        <v>2478</v>
      </c>
      <c r="E259" s="8" t="s">
        <v>14</v>
      </c>
      <c r="F259" s="6" t="n">
        <v>11</v>
      </c>
      <c r="G259" s="9" t="n">
        <v>2</v>
      </c>
      <c r="H259" s="6" t="s">
        <v>515</v>
      </c>
      <c r="I259" s="6" t="n">
        <v>22</v>
      </c>
      <c r="J259" s="6" t="s">
        <v>1668</v>
      </c>
    </row>
    <row r="260" customFormat="false" ht="47.25" hidden="true" customHeight="false" outlineLevel="0" collapsed="false">
      <c r="A260" s="6" t="s">
        <v>11</v>
      </c>
      <c r="B260" s="6" t="n">
        <v>255</v>
      </c>
      <c r="C260" s="11" t="s">
        <v>48</v>
      </c>
      <c r="D260" s="6" t="s">
        <v>2479</v>
      </c>
      <c r="E260" s="8" t="s">
        <v>369</v>
      </c>
      <c r="F260" s="6" t="n">
        <v>11</v>
      </c>
      <c r="G260" s="6" t="n">
        <v>2</v>
      </c>
      <c r="H260" s="6" t="s">
        <v>515</v>
      </c>
      <c r="I260" s="6" t="n">
        <v>22</v>
      </c>
      <c r="J260" s="6" t="s">
        <v>1850</v>
      </c>
    </row>
    <row r="261" customFormat="false" ht="63" hidden="true" customHeight="false" outlineLevel="0" collapsed="false">
      <c r="A261" s="6" t="s">
        <v>11</v>
      </c>
      <c r="B261" s="6" t="n">
        <v>256</v>
      </c>
      <c r="C261" s="6" t="s">
        <v>44</v>
      </c>
      <c r="D261" s="11" t="s">
        <v>2480</v>
      </c>
      <c r="E261" s="8" t="s">
        <v>628</v>
      </c>
      <c r="F261" s="6" t="n">
        <v>11</v>
      </c>
      <c r="G261" s="9" t="n">
        <v>2</v>
      </c>
      <c r="H261" s="6" t="s">
        <v>515</v>
      </c>
      <c r="I261" s="6" t="n">
        <v>22</v>
      </c>
      <c r="J261" s="6" t="s">
        <v>629</v>
      </c>
    </row>
    <row r="262" customFormat="false" ht="47.25" hidden="true" customHeight="false" outlineLevel="0" collapsed="false">
      <c r="A262" s="6" t="s">
        <v>11</v>
      </c>
      <c r="B262" s="6" t="n">
        <v>257</v>
      </c>
      <c r="C262" s="11" t="s">
        <v>48</v>
      </c>
      <c r="D262" s="11" t="s">
        <v>2481</v>
      </c>
      <c r="E262" s="12" t="s">
        <v>50</v>
      </c>
      <c r="F262" s="11" t="n">
        <v>11</v>
      </c>
      <c r="G262" s="11" t="n">
        <v>2</v>
      </c>
      <c r="H262" s="6" t="s">
        <v>515</v>
      </c>
      <c r="I262" s="6" t="n">
        <v>22</v>
      </c>
      <c r="J262" s="11" t="s">
        <v>2482</v>
      </c>
    </row>
    <row r="263" customFormat="false" ht="63" hidden="true" customHeight="false" outlineLevel="0" collapsed="false">
      <c r="A263" s="6" t="s">
        <v>11</v>
      </c>
      <c r="B263" s="6" t="n">
        <v>258</v>
      </c>
      <c r="C263" s="6" t="s">
        <v>65</v>
      </c>
      <c r="D263" s="11" t="s">
        <v>2483</v>
      </c>
      <c r="E263" s="8" t="s">
        <v>91</v>
      </c>
      <c r="F263" s="6" t="n">
        <v>11</v>
      </c>
      <c r="G263" s="9" t="n">
        <v>2</v>
      </c>
      <c r="H263" s="6" t="s">
        <v>515</v>
      </c>
      <c r="I263" s="6" t="n">
        <v>22</v>
      </c>
      <c r="J263" s="6" t="s">
        <v>92</v>
      </c>
    </row>
    <row r="264" customFormat="false" ht="63" hidden="true" customHeight="false" outlineLevel="0" collapsed="false">
      <c r="A264" s="6" t="s">
        <v>11</v>
      </c>
      <c r="B264" s="6" t="n">
        <v>259</v>
      </c>
      <c r="C264" s="11" t="s">
        <v>48</v>
      </c>
      <c r="D264" s="6" t="s">
        <v>2484</v>
      </c>
      <c r="E264" s="8" t="s">
        <v>698</v>
      </c>
      <c r="F264" s="6" t="n">
        <v>11</v>
      </c>
      <c r="G264" s="6" t="n">
        <v>2</v>
      </c>
      <c r="H264" s="6" t="s">
        <v>515</v>
      </c>
      <c r="I264" s="6" t="n">
        <v>22</v>
      </c>
      <c r="J264" s="6" t="s">
        <v>1673</v>
      </c>
    </row>
    <row r="265" customFormat="false" ht="63" hidden="true" customHeight="false" outlineLevel="0" collapsed="false">
      <c r="A265" s="6" t="s">
        <v>11</v>
      </c>
      <c r="B265" s="6" t="n">
        <v>260</v>
      </c>
      <c r="C265" s="6" t="s">
        <v>65</v>
      </c>
      <c r="D265" s="11" t="s">
        <v>2485</v>
      </c>
      <c r="E265" s="19" t="s">
        <v>147</v>
      </c>
      <c r="F265" s="6" t="n">
        <v>11</v>
      </c>
      <c r="G265" s="6" t="n">
        <v>2</v>
      </c>
      <c r="H265" s="6" t="s">
        <v>515</v>
      </c>
      <c r="I265" s="6" t="n">
        <v>22</v>
      </c>
      <c r="J265" s="6" t="s">
        <v>148</v>
      </c>
    </row>
    <row r="266" customFormat="false" ht="78.75" hidden="true" customHeight="false" outlineLevel="0" collapsed="false">
      <c r="A266" s="6" t="s">
        <v>11</v>
      </c>
      <c r="B266" s="6" t="n">
        <v>261</v>
      </c>
      <c r="C266" s="11" t="s">
        <v>93</v>
      </c>
      <c r="D266" s="6" t="s">
        <v>2486</v>
      </c>
      <c r="E266" s="6" t="s">
        <v>565</v>
      </c>
      <c r="F266" s="6" t="n">
        <v>11</v>
      </c>
      <c r="G266" s="20" t="n">
        <v>2</v>
      </c>
      <c r="H266" s="6" t="s">
        <v>515</v>
      </c>
      <c r="I266" s="6" t="n">
        <v>22</v>
      </c>
      <c r="J266" s="6" t="s">
        <v>566</v>
      </c>
    </row>
    <row r="267" customFormat="false" ht="63" hidden="true" customHeight="false" outlineLevel="0" collapsed="false">
      <c r="A267" s="6" t="s">
        <v>11</v>
      </c>
      <c r="B267" s="6" t="n">
        <v>262</v>
      </c>
      <c r="C267" s="6" t="s">
        <v>65</v>
      </c>
      <c r="D267" s="6" t="s">
        <v>2487</v>
      </c>
      <c r="E267" s="8" t="s">
        <v>71</v>
      </c>
      <c r="F267" s="6" t="n">
        <v>11</v>
      </c>
      <c r="G267" s="9" t="n">
        <v>2</v>
      </c>
      <c r="H267" s="6" t="s">
        <v>515</v>
      </c>
      <c r="I267" s="6" t="n">
        <v>22</v>
      </c>
      <c r="J267" s="6" t="s">
        <v>72</v>
      </c>
    </row>
    <row r="268" customFormat="false" ht="47.25" hidden="true" customHeight="false" outlineLevel="0" collapsed="false">
      <c r="A268" s="6" t="s">
        <v>11</v>
      </c>
      <c r="B268" s="6" t="n">
        <v>263</v>
      </c>
      <c r="C268" s="11" t="s">
        <v>48</v>
      </c>
      <c r="D268" s="6" t="s">
        <v>2488</v>
      </c>
      <c r="E268" s="8" t="s">
        <v>369</v>
      </c>
      <c r="F268" s="6" t="n">
        <v>11</v>
      </c>
      <c r="G268" s="6" t="n">
        <v>2</v>
      </c>
      <c r="H268" s="6" t="s">
        <v>515</v>
      </c>
      <c r="I268" s="6" t="n">
        <v>22</v>
      </c>
      <c r="J268" s="6" t="s">
        <v>1850</v>
      </c>
    </row>
    <row r="269" customFormat="false" ht="78.75" hidden="true" customHeight="false" outlineLevel="0" collapsed="false">
      <c r="A269" s="6" t="s">
        <v>11</v>
      </c>
      <c r="B269" s="6" t="n">
        <v>264</v>
      </c>
      <c r="C269" s="11" t="s">
        <v>93</v>
      </c>
      <c r="D269" s="6" t="s">
        <v>2489</v>
      </c>
      <c r="E269" s="11" t="s">
        <v>249</v>
      </c>
      <c r="F269" s="6" t="n">
        <v>11</v>
      </c>
      <c r="G269" s="6" t="n">
        <v>2</v>
      </c>
      <c r="H269" s="6" t="s">
        <v>515</v>
      </c>
      <c r="I269" s="6" t="n">
        <v>22</v>
      </c>
      <c r="J269" s="6" t="s">
        <v>250</v>
      </c>
    </row>
    <row r="270" customFormat="false" ht="78.75" hidden="true" customHeight="false" outlineLevel="0" collapsed="false">
      <c r="A270" s="6" t="s">
        <v>11</v>
      </c>
      <c r="B270" s="6" t="n">
        <v>265</v>
      </c>
      <c r="C270" s="6" t="s">
        <v>52</v>
      </c>
      <c r="D270" s="11" t="s">
        <v>2490</v>
      </c>
      <c r="E270" s="8" t="s">
        <v>113</v>
      </c>
      <c r="F270" s="6" t="n">
        <v>11</v>
      </c>
      <c r="G270" s="11" t="n">
        <v>2</v>
      </c>
      <c r="H270" s="6" t="s">
        <v>515</v>
      </c>
      <c r="I270" s="6" t="n">
        <v>22</v>
      </c>
      <c r="J270" s="6" t="s">
        <v>114</v>
      </c>
    </row>
    <row r="271" customFormat="false" ht="47.25" hidden="true" customHeight="false" outlineLevel="0" collapsed="false">
      <c r="A271" s="6" t="s">
        <v>11</v>
      </c>
      <c r="B271" s="6" t="n">
        <v>266</v>
      </c>
      <c r="C271" s="6" t="s">
        <v>17</v>
      </c>
      <c r="D271" s="6" t="s">
        <v>2491</v>
      </c>
      <c r="E271" s="6" t="s">
        <v>2271</v>
      </c>
      <c r="F271" s="6" t="n">
        <v>11</v>
      </c>
      <c r="G271" s="6" t="n">
        <v>2</v>
      </c>
      <c r="H271" s="6" t="s">
        <v>515</v>
      </c>
      <c r="I271" s="6" t="n">
        <v>22</v>
      </c>
      <c r="J271" s="6" t="s">
        <v>217</v>
      </c>
    </row>
    <row r="272" customFormat="false" ht="63" hidden="true" customHeight="false" outlineLevel="0" collapsed="false">
      <c r="A272" s="6" t="s">
        <v>11</v>
      </c>
      <c r="B272" s="6" t="n">
        <v>267</v>
      </c>
      <c r="C272" s="11" t="s">
        <v>93</v>
      </c>
      <c r="D272" s="11" t="s">
        <v>2492</v>
      </c>
      <c r="E272" s="7" t="s">
        <v>555</v>
      </c>
      <c r="F272" s="6" t="n">
        <v>11</v>
      </c>
      <c r="G272" s="6" t="n">
        <v>2</v>
      </c>
      <c r="H272" s="6" t="s">
        <v>515</v>
      </c>
      <c r="I272" s="6" t="n">
        <v>22</v>
      </c>
      <c r="J272" s="6" t="s">
        <v>556</v>
      </c>
    </row>
    <row r="273" customFormat="false" ht="47.25" hidden="true" customHeight="false" outlineLevel="0" collapsed="false">
      <c r="A273" s="6" t="s">
        <v>11</v>
      </c>
      <c r="B273" s="6" t="n">
        <v>268</v>
      </c>
      <c r="C273" s="6" t="s">
        <v>17</v>
      </c>
      <c r="D273" s="6" t="s">
        <v>2493</v>
      </c>
      <c r="E273" s="6" t="s">
        <v>19</v>
      </c>
      <c r="F273" s="6" t="n">
        <v>11</v>
      </c>
      <c r="G273" s="6" t="n">
        <v>2</v>
      </c>
      <c r="H273" s="6" t="s">
        <v>515</v>
      </c>
      <c r="I273" s="6" t="n">
        <v>22</v>
      </c>
      <c r="J273" s="6" t="s">
        <v>2213</v>
      </c>
    </row>
    <row r="274" customFormat="false" ht="63" hidden="true" customHeight="false" outlineLevel="0" collapsed="false">
      <c r="A274" s="6" t="s">
        <v>11</v>
      </c>
      <c r="B274" s="6" t="n">
        <v>269</v>
      </c>
      <c r="C274" s="6" t="s">
        <v>52</v>
      </c>
      <c r="D274" s="11" t="s">
        <v>2494</v>
      </c>
      <c r="E274" s="11" t="s">
        <v>393</v>
      </c>
      <c r="F274" s="6" t="n">
        <v>11</v>
      </c>
      <c r="G274" s="6" t="n">
        <v>2</v>
      </c>
      <c r="H274" s="6" t="s">
        <v>515</v>
      </c>
      <c r="I274" s="6" t="n">
        <v>22</v>
      </c>
      <c r="J274" s="6" t="s">
        <v>394</v>
      </c>
    </row>
    <row r="275" customFormat="false" ht="78.75" hidden="true" customHeight="false" outlineLevel="0" collapsed="false">
      <c r="A275" s="6" t="s">
        <v>11</v>
      </c>
      <c r="B275" s="6" t="n">
        <v>270</v>
      </c>
      <c r="C275" s="6" t="s">
        <v>52</v>
      </c>
      <c r="D275" s="11" t="s">
        <v>2495</v>
      </c>
      <c r="E275" s="8" t="s">
        <v>113</v>
      </c>
      <c r="F275" s="6" t="n">
        <v>11</v>
      </c>
      <c r="G275" s="11" t="n">
        <v>2</v>
      </c>
      <c r="H275" s="6" t="s">
        <v>515</v>
      </c>
      <c r="I275" s="6" t="n">
        <v>22</v>
      </c>
      <c r="J275" s="6" t="s">
        <v>114</v>
      </c>
    </row>
    <row r="276" customFormat="false" ht="47.25" hidden="true" customHeight="false" outlineLevel="0" collapsed="false">
      <c r="A276" s="6" t="s">
        <v>11</v>
      </c>
      <c r="B276" s="6" t="n">
        <v>271</v>
      </c>
      <c r="C276" s="6" t="s">
        <v>65</v>
      </c>
      <c r="D276" s="11" t="s">
        <v>2496</v>
      </c>
      <c r="E276" s="6" t="s">
        <v>138</v>
      </c>
      <c r="F276" s="6" t="n">
        <v>11</v>
      </c>
      <c r="G276" s="6" t="n">
        <v>2</v>
      </c>
      <c r="H276" s="6" t="s">
        <v>515</v>
      </c>
      <c r="I276" s="6" t="n">
        <v>22</v>
      </c>
      <c r="J276" s="6" t="s">
        <v>139</v>
      </c>
    </row>
    <row r="277" customFormat="false" ht="31.5" hidden="true" customHeight="false" outlineLevel="0" collapsed="false">
      <c r="A277" s="6" t="s">
        <v>11</v>
      </c>
      <c r="B277" s="6" t="n">
        <v>272</v>
      </c>
      <c r="C277" s="6" t="s">
        <v>12</v>
      </c>
      <c r="D277" s="9" t="s">
        <v>2497</v>
      </c>
      <c r="E277" s="6" t="s">
        <v>179</v>
      </c>
      <c r="F277" s="6" t="n">
        <v>11</v>
      </c>
      <c r="G277" s="9" t="n">
        <v>2</v>
      </c>
      <c r="H277" s="6" t="s">
        <v>515</v>
      </c>
      <c r="I277" s="6" t="n">
        <v>22</v>
      </c>
      <c r="J277" s="6" t="s">
        <v>180</v>
      </c>
    </row>
    <row r="278" customFormat="false" ht="47.25" hidden="true" customHeight="false" outlineLevel="0" collapsed="false">
      <c r="A278" s="6" t="s">
        <v>11</v>
      </c>
      <c r="B278" s="6" t="n">
        <v>273</v>
      </c>
      <c r="C278" s="6" t="s">
        <v>17</v>
      </c>
      <c r="D278" s="6" t="s">
        <v>2498</v>
      </c>
      <c r="E278" s="6" t="s">
        <v>599</v>
      </c>
      <c r="F278" s="6" t="n">
        <v>11</v>
      </c>
      <c r="G278" s="6" t="n">
        <v>2</v>
      </c>
      <c r="H278" s="6" t="s">
        <v>515</v>
      </c>
      <c r="I278" s="6" t="n">
        <v>22</v>
      </c>
      <c r="J278" s="6" t="s">
        <v>600</v>
      </c>
    </row>
    <row r="279" customFormat="false" ht="63" hidden="true" customHeight="false" outlineLevel="0" collapsed="false">
      <c r="A279" s="6" t="s">
        <v>11</v>
      </c>
      <c r="B279" s="6" t="n">
        <v>274</v>
      </c>
      <c r="C279" s="6" t="s">
        <v>52</v>
      </c>
      <c r="D279" s="6" t="s">
        <v>2499</v>
      </c>
      <c r="E279" s="8" t="s">
        <v>253</v>
      </c>
      <c r="F279" s="6" t="n">
        <v>11</v>
      </c>
      <c r="G279" s="6" t="n">
        <v>2</v>
      </c>
      <c r="H279" s="6" t="s">
        <v>515</v>
      </c>
      <c r="I279" s="6" t="n">
        <v>22</v>
      </c>
      <c r="J279" s="6" t="s">
        <v>254</v>
      </c>
    </row>
    <row r="280" customFormat="false" ht="31.5" hidden="true" customHeight="false" outlineLevel="0" collapsed="false">
      <c r="A280" s="6" t="s">
        <v>11</v>
      </c>
      <c r="B280" s="6" t="n">
        <v>275</v>
      </c>
      <c r="C280" s="6" t="s">
        <v>12</v>
      </c>
      <c r="D280" s="6" t="s">
        <v>2500</v>
      </c>
      <c r="E280" s="8" t="s">
        <v>151</v>
      </c>
      <c r="F280" s="6" t="n">
        <v>11</v>
      </c>
      <c r="G280" s="6" t="n">
        <v>2</v>
      </c>
      <c r="H280" s="6" t="s">
        <v>515</v>
      </c>
      <c r="I280" s="6" t="n">
        <v>22</v>
      </c>
      <c r="J280" s="6" t="s">
        <v>2233</v>
      </c>
    </row>
    <row r="281" customFormat="false" ht="47.25" hidden="true" customHeight="false" outlineLevel="0" collapsed="false">
      <c r="A281" s="6" t="s">
        <v>11</v>
      </c>
      <c r="B281" s="6" t="n">
        <v>276</v>
      </c>
      <c r="C281" s="6" t="s">
        <v>17</v>
      </c>
      <c r="D281" s="6" t="s">
        <v>2501</v>
      </c>
      <c r="E281" s="6" t="s">
        <v>386</v>
      </c>
      <c r="F281" s="6" t="n">
        <v>11</v>
      </c>
      <c r="G281" s="6" t="n">
        <v>2</v>
      </c>
      <c r="H281" s="6" t="s">
        <v>515</v>
      </c>
      <c r="I281" s="6" t="n">
        <v>22</v>
      </c>
      <c r="J281" s="6" t="s">
        <v>1039</v>
      </c>
    </row>
    <row r="282" customFormat="false" ht="47.25" hidden="false" customHeight="false" outlineLevel="0" collapsed="false">
      <c r="A282" s="42" t="s">
        <v>11</v>
      </c>
      <c r="B282" s="42" t="n">
        <v>277</v>
      </c>
      <c r="C282" s="42" t="s">
        <v>65</v>
      </c>
      <c r="D282" s="42" t="s">
        <v>2502</v>
      </c>
      <c r="E282" s="72" t="s">
        <v>213</v>
      </c>
      <c r="F282" s="42" t="n">
        <v>11</v>
      </c>
      <c r="G282" s="42" t="n">
        <v>2</v>
      </c>
      <c r="H282" s="42" t="s">
        <v>515</v>
      </c>
      <c r="I282" s="42" t="n">
        <v>22</v>
      </c>
      <c r="J282" s="42" t="s">
        <v>214</v>
      </c>
    </row>
    <row r="283" customFormat="false" ht="47.25" hidden="true" customHeight="false" outlineLevel="0" collapsed="false">
      <c r="A283" s="6" t="s">
        <v>11</v>
      </c>
      <c r="B283" s="6" t="n">
        <v>278</v>
      </c>
      <c r="C283" s="6" t="s">
        <v>65</v>
      </c>
      <c r="D283" s="6" t="s">
        <v>2503</v>
      </c>
      <c r="E283" s="8" t="s">
        <v>304</v>
      </c>
      <c r="F283" s="6" t="n">
        <v>11</v>
      </c>
      <c r="G283" s="6" t="n">
        <v>2</v>
      </c>
      <c r="H283" s="6" t="s">
        <v>515</v>
      </c>
      <c r="I283" s="6" t="n">
        <v>22</v>
      </c>
      <c r="J283" s="6" t="s">
        <v>305</v>
      </c>
    </row>
    <row r="284" customFormat="false" ht="78.75" hidden="true" customHeight="false" outlineLevel="0" collapsed="false">
      <c r="A284" s="6" t="s">
        <v>11</v>
      </c>
      <c r="B284" s="6" t="n">
        <v>279</v>
      </c>
      <c r="C284" s="11" t="s">
        <v>93</v>
      </c>
      <c r="D284" s="6" t="s">
        <v>2504</v>
      </c>
      <c r="E284" s="6" t="s">
        <v>565</v>
      </c>
      <c r="F284" s="6" t="n">
        <v>11</v>
      </c>
      <c r="G284" s="20" t="n">
        <v>2</v>
      </c>
      <c r="H284" s="6" t="s">
        <v>515</v>
      </c>
      <c r="I284" s="6" t="n">
        <v>22</v>
      </c>
      <c r="J284" s="6" t="s">
        <v>566</v>
      </c>
    </row>
    <row r="285" customFormat="false" ht="47.25" hidden="true" customHeight="false" outlineLevel="0" collapsed="false">
      <c r="A285" s="6" t="s">
        <v>11</v>
      </c>
      <c r="B285" s="6" t="n">
        <v>280</v>
      </c>
      <c r="C285" s="6" t="s">
        <v>44</v>
      </c>
      <c r="D285" s="105" t="s">
        <v>2505</v>
      </c>
      <c r="E285" s="11" t="s">
        <v>46</v>
      </c>
      <c r="F285" s="6" t="n">
        <v>11</v>
      </c>
      <c r="G285" s="9" t="n">
        <v>2</v>
      </c>
      <c r="H285" s="6" t="s">
        <v>515</v>
      </c>
      <c r="I285" s="6" t="n">
        <v>22</v>
      </c>
      <c r="J285" s="6" t="s">
        <v>2279</v>
      </c>
    </row>
    <row r="286" customFormat="false" ht="63" hidden="true" customHeight="false" outlineLevel="0" collapsed="false">
      <c r="A286" s="6" t="s">
        <v>11</v>
      </c>
      <c r="B286" s="6" t="n">
        <v>281</v>
      </c>
      <c r="C286" s="6" t="s">
        <v>37</v>
      </c>
      <c r="D286" s="6" t="s">
        <v>2506</v>
      </c>
      <c r="E286" s="8" t="s">
        <v>39</v>
      </c>
      <c r="F286" s="6" t="n">
        <v>11</v>
      </c>
      <c r="G286" s="6" t="n">
        <v>2</v>
      </c>
      <c r="H286" s="6" t="s">
        <v>515</v>
      </c>
      <c r="I286" s="6" t="n">
        <v>22</v>
      </c>
      <c r="J286" s="6" t="s">
        <v>40</v>
      </c>
    </row>
    <row r="287" customFormat="false" ht="78.75" hidden="true" customHeight="false" outlineLevel="0" collapsed="false">
      <c r="A287" s="6" t="s">
        <v>11</v>
      </c>
      <c r="B287" s="6" t="n">
        <v>282</v>
      </c>
      <c r="C287" s="11" t="s">
        <v>93</v>
      </c>
      <c r="D287" s="6" t="s">
        <v>2507</v>
      </c>
      <c r="E287" s="11" t="s">
        <v>249</v>
      </c>
      <c r="F287" s="6" t="n">
        <v>11</v>
      </c>
      <c r="G287" s="6" t="n">
        <v>2</v>
      </c>
      <c r="H287" s="6" t="s">
        <v>515</v>
      </c>
      <c r="I287" s="6" t="n">
        <v>22</v>
      </c>
      <c r="J287" s="6" t="s">
        <v>250</v>
      </c>
    </row>
    <row r="288" customFormat="false" ht="63" hidden="true" customHeight="false" outlineLevel="0" collapsed="false">
      <c r="A288" s="6" t="s">
        <v>11</v>
      </c>
      <c r="B288" s="6" t="n">
        <v>283</v>
      </c>
      <c r="C288" s="36" t="s">
        <v>52</v>
      </c>
      <c r="D288" s="6" t="s">
        <v>2508</v>
      </c>
      <c r="E288" s="39" t="s">
        <v>253</v>
      </c>
      <c r="F288" s="36" t="n">
        <v>11</v>
      </c>
      <c r="G288" s="6" t="n">
        <v>2</v>
      </c>
      <c r="H288" s="6" t="s">
        <v>515</v>
      </c>
      <c r="I288" s="6" t="n">
        <v>22</v>
      </c>
      <c r="J288" s="6" t="s">
        <v>254</v>
      </c>
    </row>
    <row r="289" customFormat="false" ht="47.25" hidden="true" customHeight="false" outlineLevel="0" collapsed="false">
      <c r="A289" s="6" t="s">
        <v>11</v>
      </c>
      <c r="B289" s="6" t="n">
        <v>284</v>
      </c>
      <c r="C289" s="36" t="s">
        <v>17</v>
      </c>
      <c r="D289" s="6" t="s">
        <v>2509</v>
      </c>
      <c r="E289" s="37" t="s">
        <v>110</v>
      </c>
      <c r="F289" s="36" t="n">
        <v>11</v>
      </c>
      <c r="G289" s="6" t="n">
        <v>2</v>
      </c>
      <c r="H289" s="6" t="s">
        <v>515</v>
      </c>
      <c r="I289" s="6" t="n">
        <v>22</v>
      </c>
      <c r="J289" s="6" t="s">
        <v>924</v>
      </c>
    </row>
    <row r="290" customFormat="false" ht="63" hidden="true" customHeight="false" outlineLevel="0" collapsed="false">
      <c r="A290" s="6" t="s">
        <v>11</v>
      </c>
      <c r="B290" s="6" t="n">
        <v>285</v>
      </c>
      <c r="C290" s="36" t="s">
        <v>37</v>
      </c>
      <c r="D290" s="6" t="s">
        <v>2510</v>
      </c>
      <c r="E290" s="37" t="s">
        <v>39</v>
      </c>
      <c r="F290" s="36" t="n">
        <v>11</v>
      </c>
      <c r="G290" s="6" t="n">
        <v>2</v>
      </c>
      <c r="H290" s="6" t="s">
        <v>515</v>
      </c>
      <c r="I290" s="6" t="n">
        <v>22</v>
      </c>
      <c r="J290" s="6" t="s">
        <v>40</v>
      </c>
    </row>
    <row r="291" customFormat="false" ht="63" hidden="true" customHeight="false" outlineLevel="0" collapsed="false">
      <c r="A291" s="6" t="s">
        <v>11</v>
      </c>
      <c r="B291" s="6" t="n">
        <v>286</v>
      </c>
      <c r="C291" s="38" t="s">
        <v>48</v>
      </c>
      <c r="D291" s="11" t="s">
        <v>2511</v>
      </c>
      <c r="E291" s="56" t="s">
        <v>237</v>
      </c>
      <c r="F291" s="38" t="n">
        <v>11</v>
      </c>
      <c r="G291" s="11" t="n">
        <v>2</v>
      </c>
      <c r="H291" s="6" t="s">
        <v>515</v>
      </c>
      <c r="I291" s="6" t="n">
        <v>22</v>
      </c>
      <c r="J291" s="11" t="s">
        <v>238</v>
      </c>
    </row>
    <row r="292" customFormat="false" ht="47.25" hidden="true" customHeight="false" outlineLevel="0" collapsed="false">
      <c r="A292" s="6" t="s">
        <v>11</v>
      </c>
      <c r="B292" s="6" t="n">
        <v>287</v>
      </c>
      <c r="C292" s="61" t="s">
        <v>21</v>
      </c>
      <c r="D292" s="13" t="s">
        <v>2512</v>
      </c>
      <c r="E292" s="37" t="s">
        <v>106</v>
      </c>
      <c r="F292" s="57" t="n">
        <v>11</v>
      </c>
      <c r="G292" s="13" t="n">
        <v>2</v>
      </c>
      <c r="H292" s="6" t="s">
        <v>515</v>
      </c>
      <c r="I292" s="6" t="n">
        <v>22</v>
      </c>
      <c r="J292" s="13" t="s">
        <v>107</v>
      </c>
    </row>
    <row r="293" customFormat="false" ht="78.75" hidden="true" customHeight="false" outlineLevel="0" collapsed="false">
      <c r="A293" s="6" t="s">
        <v>11</v>
      </c>
      <c r="B293" s="6" t="n">
        <v>288</v>
      </c>
      <c r="C293" s="36" t="s">
        <v>52</v>
      </c>
      <c r="D293" s="11" t="s">
        <v>2513</v>
      </c>
      <c r="E293" s="39" t="s">
        <v>113</v>
      </c>
      <c r="F293" s="36" t="n">
        <v>11</v>
      </c>
      <c r="G293" s="11" t="n">
        <v>2</v>
      </c>
      <c r="H293" s="6" t="s">
        <v>515</v>
      </c>
      <c r="I293" s="6" t="n">
        <v>22</v>
      </c>
      <c r="J293" s="6" t="s">
        <v>114</v>
      </c>
    </row>
    <row r="294" customFormat="false" ht="63" hidden="true" customHeight="false" outlineLevel="0" collapsed="false">
      <c r="A294" s="6" t="s">
        <v>11</v>
      </c>
      <c r="B294" s="6" t="n">
        <v>289</v>
      </c>
      <c r="C294" s="36" t="s">
        <v>65</v>
      </c>
      <c r="D294" s="8" t="s">
        <v>2514</v>
      </c>
      <c r="E294" s="39" t="s">
        <v>71</v>
      </c>
      <c r="F294" s="36" t="n">
        <v>11</v>
      </c>
      <c r="G294" s="9" t="n">
        <v>2</v>
      </c>
      <c r="H294" s="6" t="s">
        <v>515</v>
      </c>
      <c r="I294" s="6" t="n">
        <v>22</v>
      </c>
      <c r="J294" s="6" t="s">
        <v>72</v>
      </c>
    </row>
    <row r="295" customFormat="false" ht="47.25" hidden="true" customHeight="false" outlineLevel="0" collapsed="false">
      <c r="A295" s="6" t="s">
        <v>11</v>
      </c>
      <c r="B295" s="6" t="n">
        <v>290</v>
      </c>
      <c r="C295" s="61" t="s">
        <v>21</v>
      </c>
      <c r="D295" s="13" t="s">
        <v>2515</v>
      </c>
      <c r="E295" s="37" t="s">
        <v>106</v>
      </c>
      <c r="F295" s="57" t="n">
        <v>11</v>
      </c>
      <c r="G295" s="13" t="n">
        <v>2</v>
      </c>
      <c r="H295" s="6" t="s">
        <v>515</v>
      </c>
      <c r="I295" s="6" t="n">
        <v>22</v>
      </c>
      <c r="J295" s="13" t="s">
        <v>107</v>
      </c>
    </row>
    <row r="296" customFormat="false" ht="47.25" hidden="true" customHeight="false" outlineLevel="0" collapsed="false">
      <c r="A296" s="6" t="s">
        <v>11</v>
      </c>
      <c r="B296" s="6" t="n">
        <v>291</v>
      </c>
      <c r="C296" s="36" t="s">
        <v>17</v>
      </c>
      <c r="D296" s="6" t="s">
        <v>2516</v>
      </c>
      <c r="E296" s="37" t="s">
        <v>1302</v>
      </c>
      <c r="F296" s="36" t="n">
        <v>11</v>
      </c>
      <c r="G296" s="6" t="n">
        <v>1</v>
      </c>
      <c r="H296" s="6" t="s">
        <v>515</v>
      </c>
      <c r="I296" s="6" t="n">
        <v>23</v>
      </c>
      <c r="J296" s="6" t="s">
        <v>1303</v>
      </c>
    </row>
    <row r="297" customFormat="false" ht="47.25" hidden="false" customHeight="false" outlineLevel="0" collapsed="false">
      <c r="A297" s="42" t="s">
        <v>11</v>
      </c>
      <c r="B297" s="42" t="n">
        <v>292</v>
      </c>
      <c r="C297" s="98" t="s">
        <v>65</v>
      </c>
      <c r="D297" s="42" t="s">
        <v>2517</v>
      </c>
      <c r="E297" s="97" t="s">
        <v>213</v>
      </c>
      <c r="F297" s="42" t="n">
        <v>11</v>
      </c>
      <c r="G297" s="42" t="n">
        <v>1</v>
      </c>
      <c r="H297" s="42" t="s">
        <v>515</v>
      </c>
      <c r="I297" s="42" t="n">
        <v>23</v>
      </c>
      <c r="J297" s="42" t="s">
        <v>214</v>
      </c>
    </row>
    <row r="298" customFormat="false" ht="63" hidden="true" customHeight="false" outlineLevel="0" collapsed="false">
      <c r="A298" s="6" t="s">
        <v>11</v>
      </c>
      <c r="B298" s="6" t="n">
        <v>293</v>
      </c>
      <c r="C298" s="38" t="s">
        <v>93</v>
      </c>
      <c r="D298" s="6" t="s">
        <v>2518</v>
      </c>
      <c r="E298" s="77" t="s">
        <v>555</v>
      </c>
      <c r="F298" s="6" t="n">
        <v>11</v>
      </c>
      <c r="G298" s="6" t="n">
        <v>1</v>
      </c>
      <c r="H298" s="6" t="s">
        <v>515</v>
      </c>
      <c r="I298" s="6" t="n">
        <v>23</v>
      </c>
      <c r="J298" s="6" t="s">
        <v>556</v>
      </c>
    </row>
    <row r="299" customFormat="false" ht="63" hidden="true" customHeight="false" outlineLevel="0" collapsed="false">
      <c r="A299" s="6" t="s">
        <v>11</v>
      </c>
      <c r="B299" s="6" t="n">
        <v>294</v>
      </c>
      <c r="C299" s="36" t="s">
        <v>65</v>
      </c>
      <c r="D299" s="6" t="s">
        <v>2519</v>
      </c>
      <c r="E299" s="39" t="s">
        <v>71</v>
      </c>
      <c r="F299" s="6" t="n">
        <v>11</v>
      </c>
      <c r="G299" s="9" t="n">
        <v>1</v>
      </c>
      <c r="H299" s="6" t="s">
        <v>515</v>
      </c>
      <c r="I299" s="6" t="n">
        <v>23</v>
      </c>
      <c r="J299" s="6" t="s">
        <v>72</v>
      </c>
    </row>
    <row r="300" customFormat="false" ht="31.5" hidden="true" customHeight="false" outlineLevel="0" collapsed="false">
      <c r="A300" s="6" t="s">
        <v>11</v>
      </c>
      <c r="B300" s="6" t="n">
        <v>295</v>
      </c>
      <c r="C300" s="36" t="s">
        <v>12</v>
      </c>
      <c r="D300" s="9" t="s">
        <v>2520</v>
      </c>
      <c r="E300" s="37" t="s">
        <v>179</v>
      </c>
      <c r="F300" s="6" t="n">
        <v>11</v>
      </c>
      <c r="G300" s="9" t="n">
        <v>1</v>
      </c>
      <c r="H300" s="6" t="s">
        <v>515</v>
      </c>
      <c r="I300" s="6" t="n">
        <v>23</v>
      </c>
      <c r="J300" s="6" t="s">
        <v>180</v>
      </c>
    </row>
    <row r="301" customFormat="false" ht="78.75" hidden="true" customHeight="false" outlineLevel="0" collapsed="false">
      <c r="A301" s="6" t="s">
        <v>11</v>
      </c>
      <c r="B301" s="6" t="n">
        <v>296</v>
      </c>
      <c r="C301" s="38" t="s">
        <v>93</v>
      </c>
      <c r="D301" s="6" t="s">
        <v>2521</v>
      </c>
      <c r="E301" s="37" t="s">
        <v>565</v>
      </c>
      <c r="F301" s="6" t="n">
        <v>11</v>
      </c>
      <c r="G301" s="20" t="n">
        <v>1</v>
      </c>
      <c r="H301" s="6" t="s">
        <v>515</v>
      </c>
      <c r="I301" s="6" t="n">
        <v>23</v>
      </c>
      <c r="J301" s="6" t="s">
        <v>566</v>
      </c>
    </row>
    <row r="302" customFormat="false" ht="63" hidden="true" customHeight="false" outlineLevel="0" collapsed="false">
      <c r="A302" s="6" t="s">
        <v>11</v>
      </c>
      <c r="B302" s="6" t="n">
        <v>297</v>
      </c>
      <c r="C302" s="36" t="s">
        <v>65</v>
      </c>
      <c r="D302" s="11" t="s">
        <v>2522</v>
      </c>
      <c r="E302" s="37" t="s">
        <v>67</v>
      </c>
      <c r="F302" s="6" t="n">
        <v>11</v>
      </c>
      <c r="G302" s="9" t="n">
        <v>1</v>
      </c>
      <c r="H302" s="6" t="s">
        <v>515</v>
      </c>
      <c r="I302" s="6" t="n">
        <v>23</v>
      </c>
      <c r="J302" s="6" t="s">
        <v>68</v>
      </c>
    </row>
    <row r="303" customFormat="false" ht="63" hidden="true" customHeight="false" outlineLevel="0" collapsed="false">
      <c r="A303" s="6" t="s">
        <v>11</v>
      </c>
      <c r="B303" s="6" t="n">
        <v>298</v>
      </c>
      <c r="C303" s="36" t="s">
        <v>65</v>
      </c>
      <c r="D303" s="11" t="s">
        <v>2523</v>
      </c>
      <c r="E303" s="58" t="s">
        <v>127</v>
      </c>
      <c r="F303" s="6" t="n">
        <v>11</v>
      </c>
      <c r="G303" s="6" t="n">
        <v>1</v>
      </c>
      <c r="H303" s="6" t="s">
        <v>515</v>
      </c>
      <c r="I303" s="6" t="n">
        <v>23</v>
      </c>
      <c r="J303" s="6" t="s">
        <v>128</v>
      </c>
    </row>
    <row r="304" customFormat="false" ht="78.75" hidden="true" customHeight="false" outlineLevel="0" collapsed="false">
      <c r="A304" s="6" t="s">
        <v>11</v>
      </c>
      <c r="B304" s="6" t="n">
        <v>299</v>
      </c>
      <c r="C304" s="36" t="s">
        <v>52</v>
      </c>
      <c r="D304" s="11" t="s">
        <v>2524</v>
      </c>
      <c r="E304" s="39" t="s">
        <v>113</v>
      </c>
      <c r="F304" s="6" t="n">
        <v>11</v>
      </c>
      <c r="G304" s="11" t="n">
        <v>1</v>
      </c>
      <c r="H304" s="6" t="s">
        <v>515</v>
      </c>
      <c r="I304" s="6" t="n">
        <v>23</v>
      </c>
      <c r="J304" s="6" t="s">
        <v>114</v>
      </c>
    </row>
    <row r="305" customFormat="false" ht="63" hidden="true" customHeight="false" outlineLevel="0" collapsed="false">
      <c r="A305" s="6" t="s">
        <v>11</v>
      </c>
      <c r="B305" s="6" t="n">
        <v>300</v>
      </c>
      <c r="C305" s="36" t="s">
        <v>52</v>
      </c>
      <c r="D305" s="6" t="s">
        <v>2525</v>
      </c>
      <c r="E305" s="37" t="s">
        <v>198</v>
      </c>
      <c r="F305" s="6" t="n">
        <v>11</v>
      </c>
      <c r="G305" s="6" t="n">
        <v>1</v>
      </c>
      <c r="H305" s="6" t="s">
        <v>515</v>
      </c>
      <c r="I305" s="6" t="n">
        <v>23</v>
      </c>
      <c r="J305" s="6" t="s">
        <v>199</v>
      </c>
    </row>
    <row r="306" customFormat="false" ht="47.25" hidden="true" customHeight="false" outlineLevel="0" collapsed="false">
      <c r="A306" s="6" t="s">
        <v>11</v>
      </c>
      <c r="B306" s="6" t="n">
        <v>301</v>
      </c>
      <c r="C306" s="36" t="s">
        <v>17</v>
      </c>
      <c r="D306" s="6" t="s">
        <v>2526</v>
      </c>
      <c r="E306" s="37" t="s">
        <v>1302</v>
      </c>
      <c r="F306" s="6" t="n">
        <v>11</v>
      </c>
      <c r="G306" s="6" t="n">
        <v>1</v>
      </c>
      <c r="H306" s="6" t="s">
        <v>515</v>
      </c>
      <c r="I306" s="6" t="n">
        <v>23</v>
      </c>
      <c r="J306" s="6" t="s">
        <v>1303</v>
      </c>
    </row>
    <row r="307" customFormat="false" ht="78.75" hidden="true" customHeight="false" outlineLevel="0" collapsed="false">
      <c r="A307" s="6" t="s">
        <v>11</v>
      </c>
      <c r="B307" s="6" t="n">
        <v>302</v>
      </c>
      <c r="C307" s="38" t="s">
        <v>93</v>
      </c>
      <c r="D307" s="6" t="s">
        <v>2527</v>
      </c>
      <c r="E307" s="56" t="s">
        <v>249</v>
      </c>
      <c r="F307" s="6" t="n">
        <v>11</v>
      </c>
      <c r="G307" s="6" t="n">
        <v>1</v>
      </c>
      <c r="H307" s="6" t="s">
        <v>515</v>
      </c>
      <c r="I307" s="6" t="n">
        <v>23</v>
      </c>
      <c r="J307" s="6" t="s">
        <v>250</v>
      </c>
    </row>
    <row r="308" customFormat="false" ht="63" hidden="true" customHeight="false" outlineLevel="0" collapsed="false">
      <c r="A308" s="6" t="s">
        <v>11</v>
      </c>
      <c r="B308" s="6" t="n">
        <v>303</v>
      </c>
      <c r="C308" s="36" t="s">
        <v>65</v>
      </c>
      <c r="D308" s="11" t="s">
        <v>2528</v>
      </c>
      <c r="E308" s="37" t="s">
        <v>365</v>
      </c>
      <c r="F308" s="6" t="n">
        <v>11</v>
      </c>
      <c r="G308" s="6" t="n">
        <v>1</v>
      </c>
      <c r="H308" s="6" t="s">
        <v>515</v>
      </c>
      <c r="I308" s="6" t="n">
        <v>23</v>
      </c>
      <c r="J308" s="6" t="s">
        <v>366</v>
      </c>
    </row>
    <row r="309" customFormat="false" ht="63" hidden="true" customHeight="false" outlineLevel="0" collapsed="false">
      <c r="A309" s="6" t="s">
        <v>11</v>
      </c>
      <c r="B309" s="6" t="n">
        <v>304</v>
      </c>
      <c r="C309" s="6" t="s">
        <v>65</v>
      </c>
      <c r="D309" s="6" t="s">
        <v>2356</v>
      </c>
      <c r="E309" s="8" t="s">
        <v>71</v>
      </c>
      <c r="F309" s="6" t="n">
        <v>11</v>
      </c>
      <c r="G309" s="9" t="n">
        <v>1</v>
      </c>
      <c r="H309" s="6" t="s">
        <v>515</v>
      </c>
      <c r="I309" s="6" t="n">
        <v>23</v>
      </c>
      <c r="J309" s="6" t="s">
        <v>72</v>
      </c>
    </row>
    <row r="310" customFormat="false" ht="47.25" hidden="true" customHeight="false" outlineLevel="0" collapsed="false">
      <c r="A310" s="6" t="s">
        <v>11</v>
      </c>
      <c r="B310" s="6" t="n">
        <v>305</v>
      </c>
      <c r="C310" s="6" t="s">
        <v>334</v>
      </c>
      <c r="D310" s="6" t="s">
        <v>2529</v>
      </c>
      <c r="E310" s="8" t="s">
        <v>336</v>
      </c>
      <c r="F310" s="6" t="n">
        <v>11</v>
      </c>
      <c r="G310" s="6" t="n">
        <v>1</v>
      </c>
      <c r="H310" s="6" t="s">
        <v>515</v>
      </c>
      <c r="I310" s="6" t="n">
        <v>23</v>
      </c>
      <c r="J310" s="11" t="s">
        <v>704</v>
      </c>
    </row>
    <row r="311" customFormat="false" ht="63" hidden="true" customHeight="false" outlineLevel="0" collapsed="false">
      <c r="A311" s="6" t="s">
        <v>11</v>
      </c>
      <c r="B311" s="6" t="n">
        <v>306</v>
      </c>
      <c r="C311" s="6" t="s">
        <v>37</v>
      </c>
      <c r="D311" s="6" t="s">
        <v>2530</v>
      </c>
      <c r="E311" s="6" t="s">
        <v>39</v>
      </c>
      <c r="F311" s="6" t="n">
        <v>11</v>
      </c>
      <c r="G311" s="6" t="n">
        <v>1</v>
      </c>
      <c r="H311" s="6" t="s">
        <v>515</v>
      </c>
      <c r="I311" s="6" t="n">
        <v>23</v>
      </c>
      <c r="J311" s="6" t="s">
        <v>40</v>
      </c>
    </row>
    <row r="312" customFormat="false" ht="78.75" hidden="true" customHeight="false" outlineLevel="0" collapsed="false">
      <c r="A312" s="6" t="s">
        <v>11</v>
      </c>
      <c r="B312" s="6" t="n">
        <v>307</v>
      </c>
      <c r="C312" s="11" t="s">
        <v>93</v>
      </c>
      <c r="D312" s="11" t="s">
        <v>2531</v>
      </c>
      <c r="E312" s="6" t="s">
        <v>565</v>
      </c>
      <c r="F312" s="6" t="n">
        <v>11</v>
      </c>
      <c r="G312" s="20" t="n">
        <v>1</v>
      </c>
      <c r="H312" s="6" t="s">
        <v>515</v>
      </c>
      <c r="I312" s="6" t="n">
        <v>23</v>
      </c>
      <c r="J312" s="6" t="s">
        <v>566</v>
      </c>
    </row>
    <row r="313" customFormat="false" ht="47.25" hidden="true" customHeight="false" outlineLevel="0" collapsed="false">
      <c r="A313" s="6" t="s">
        <v>11</v>
      </c>
      <c r="B313" s="6" t="n">
        <v>308</v>
      </c>
      <c r="C313" s="11" t="s">
        <v>48</v>
      </c>
      <c r="D313" s="6" t="s">
        <v>2532</v>
      </c>
      <c r="E313" s="8" t="s">
        <v>369</v>
      </c>
      <c r="F313" s="6" t="n">
        <v>11</v>
      </c>
      <c r="G313" s="6" t="n">
        <v>1</v>
      </c>
      <c r="H313" s="6" t="s">
        <v>515</v>
      </c>
      <c r="I313" s="6" t="n">
        <v>23</v>
      </c>
      <c r="J313" s="6" t="s">
        <v>1850</v>
      </c>
    </row>
    <row r="314" customFormat="false" ht="31.5" hidden="true" customHeight="false" outlineLevel="0" collapsed="false">
      <c r="A314" s="6" t="s">
        <v>11</v>
      </c>
      <c r="B314" s="6" t="n">
        <v>309</v>
      </c>
      <c r="C314" s="6" t="s">
        <v>12</v>
      </c>
      <c r="D314" s="6" t="s">
        <v>2533</v>
      </c>
      <c r="E314" s="8" t="s">
        <v>735</v>
      </c>
      <c r="F314" s="13" t="n">
        <v>11</v>
      </c>
      <c r="G314" s="6" t="n">
        <v>0</v>
      </c>
      <c r="H314" s="6" t="s">
        <v>515</v>
      </c>
      <c r="I314" s="6" t="n">
        <v>24</v>
      </c>
      <c r="J314" s="6" t="s">
        <v>736</v>
      </c>
    </row>
    <row r="315" customFormat="false" ht="31.5" hidden="true" customHeight="false" outlineLevel="0" collapsed="false">
      <c r="A315" s="6" t="s">
        <v>11</v>
      </c>
      <c r="B315" s="6" t="n">
        <v>310</v>
      </c>
      <c r="C315" s="6" t="s">
        <v>12</v>
      </c>
      <c r="D315" s="9" t="s">
        <v>2534</v>
      </c>
      <c r="E315" s="6" t="s">
        <v>179</v>
      </c>
      <c r="F315" s="6" t="n">
        <v>11</v>
      </c>
      <c r="G315" s="9" t="n">
        <v>0</v>
      </c>
      <c r="H315" s="6" t="s">
        <v>515</v>
      </c>
      <c r="I315" s="6" t="n">
        <v>24</v>
      </c>
      <c r="J315" s="6" t="s">
        <v>180</v>
      </c>
    </row>
    <row r="316" customFormat="false" ht="63" hidden="true" customHeight="false" outlineLevel="0" collapsed="false">
      <c r="A316" s="6" t="s">
        <v>11</v>
      </c>
      <c r="B316" s="6" t="n">
        <v>311</v>
      </c>
      <c r="C316" s="6" t="s">
        <v>52</v>
      </c>
      <c r="D316" s="11" t="s">
        <v>2535</v>
      </c>
      <c r="E316" s="8" t="s">
        <v>253</v>
      </c>
      <c r="F316" s="6" t="n">
        <v>11</v>
      </c>
      <c r="G316" s="9" t="n">
        <v>0</v>
      </c>
      <c r="H316" s="6" t="s">
        <v>515</v>
      </c>
      <c r="I316" s="6" t="n">
        <v>24</v>
      </c>
      <c r="J316" s="6" t="s">
        <v>254</v>
      </c>
    </row>
    <row r="317" customFormat="false" ht="63" hidden="true" customHeight="false" outlineLevel="0" collapsed="false">
      <c r="A317" s="6" t="s">
        <v>11</v>
      </c>
      <c r="B317" s="6" t="n">
        <v>312</v>
      </c>
      <c r="C317" s="11" t="s">
        <v>48</v>
      </c>
      <c r="D317" s="11" t="s">
        <v>2536</v>
      </c>
      <c r="E317" s="11" t="s">
        <v>237</v>
      </c>
      <c r="F317" s="11" t="n">
        <v>11</v>
      </c>
      <c r="G317" s="11" t="n">
        <v>0</v>
      </c>
      <c r="H317" s="6" t="s">
        <v>515</v>
      </c>
      <c r="I317" s="6" t="n">
        <v>24</v>
      </c>
      <c r="J317" s="11" t="s">
        <v>238</v>
      </c>
    </row>
    <row r="318" customFormat="false" ht="78.75" hidden="true" customHeight="false" outlineLevel="0" collapsed="false">
      <c r="A318" s="6" t="s">
        <v>11</v>
      </c>
      <c r="B318" s="6" t="n">
        <v>313</v>
      </c>
      <c r="C318" s="11" t="s">
        <v>93</v>
      </c>
      <c r="D318" s="6" t="s">
        <v>2537</v>
      </c>
      <c r="E318" s="11" t="s">
        <v>249</v>
      </c>
      <c r="F318" s="6" t="n">
        <v>11</v>
      </c>
      <c r="G318" s="6" t="n">
        <v>0</v>
      </c>
      <c r="H318" s="6" t="s">
        <v>515</v>
      </c>
      <c r="I318" s="6" t="n">
        <v>24</v>
      </c>
      <c r="J318" s="6" t="s">
        <v>250</v>
      </c>
    </row>
    <row r="319" customFormat="false" ht="31.5" hidden="true" customHeight="false" outlineLevel="0" collapsed="false">
      <c r="A319" s="6" t="s">
        <v>11</v>
      </c>
      <c r="B319" s="6" t="n">
        <v>314</v>
      </c>
      <c r="C319" s="6" t="s">
        <v>12</v>
      </c>
      <c r="D319" s="9" t="s">
        <v>2538</v>
      </c>
      <c r="E319" s="6" t="s">
        <v>179</v>
      </c>
      <c r="F319" s="6" t="n">
        <v>11</v>
      </c>
      <c r="G319" s="9" t="n">
        <v>0</v>
      </c>
      <c r="H319" s="6" t="s">
        <v>515</v>
      </c>
      <c r="I319" s="6" t="n">
        <v>24</v>
      </c>
      <c r="J319" s="6" t="s">
        <v>180</v>
      </c>
    </row>
    <row r="320" customFormat="false" ht="47.25" hidden="true" customHeight="false" outlineLevel="0" collapsed="false">
      <c r="A320" s="6" t="s">
        <v>11</v>
      </c>
      <c r="B320" s="6" t="n">
        <v>315</v>
      </c>
      <c r="C320" s="6" t="s">
        <v>17</v>
      </c>
      <c r="D320" s="6" t="s">
        <v>2539</v>
      </c>
      <c r="E320" s="6" t="s">
        <v>19</v>
      </c>
      <c r="F320" s="6" t="n">
        <v>11</v>
      </c>
      <c r="G320" s="6" t="n">
        <v>0</v>
      </c>
      <c r="H320" s="6" t="s">
        <v>515</v>
      </c>
      <c r="I320" s="6" t="n">
        <v>24</v>
      </c>
      <c r="J320" s="6" t="s">
        <v>2213</v>
      </c>
    </row>
    <row r="321" customFormat="false" ht="47.25" hidden="true" customHeight="false" outlineLevel="0" collapsed="false">
      <c r="A321" s="6" t="s">
        <v>11</v>
      </c>
      <c r="B321" s="6" t="n">
        <v>316</v>
      </c>
      <c r="C321" s="6" t="s">
        <v>17</v>
      </c>
      <c r="D321" s="6" t="s">
        <v>2540</v>
      </c>
      <c r="E321" s="6" t="s">
        <v>1302</v>
      </c>
      <c r="F321" s="6" t="n">
        <v>11</v>
      </c>
      <c r="G321" s="6" t="n">
        <v>0</v>
      </c>
      <c r="H321" s="6" t="s">
        <v>515</v>
      </c>
      <c r="I321" s="6" t="n">
        <v>24</v>
      </c>
      <c r="J321" s="6" t="s">
        <v>1303</v>
      </c>
    </row>
    <row r="322" customFormat="false" ht="31.5" hidden="true" customHeight="false" outlineLevel="0" collapsed="false">
      <c r="A322" s="6" t="s">
        <v>11</v>
      </c>
      <c r="B322" s="6" t="n">
        <v>317</v>
      </c>
      <c r="C322" s="6" t="s">
        <v>12</v>
      </c>
      <c r="D322" s="9" t="s">
        <v>2541</v>
      </c>
      <c r="E322" s="6" t="s">
        <v>179</v>
      </c>
      <c r="F322" s="6" t="n">
        <v>11</v>
      </c>
      <c r="G322" s="9" t="n">
        <v>0</v>
      </c>
      <c r="H322" s="6" t="s">
        <v>515</v>
      </c>
      <c r="I322" s="6" t="n">
        <v>24</v>
      </c>
      <c r="J322" s="6" t="s">
        <v>180</v>
      </c>
    </row>
  </sheetData>
  <autoFilter ref="A5:K322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H1"/>
    <mergeCell ref="A2:H4"/>
  </mergeCells>
  <hyperlinks>
    <hyperlink ref="D69" r:id="rId1" display="Прозорова Елизавета Михайловна"/>
    <hyperlink ref="D134" r:id="rId2" display="Орлов Леонид Алексеевич"/>
    <hyperlink ref="D199" r:id="rId3" display="Прохоров Кирилл Романович"/>
    <hyperlink ref="D205" r:id="rId4" display="Стукалкина Александра Эдуардовна"/>
    <hyperlink ref="D232" r:id="rId5" display="Архипова Анна Николаевна"/>
    <hyperlink ref="D285" r:id="rId6" display="Свириденко Анастасия Денисов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24-10-23T13:21:51Z</dcterms:modified>
  <cp:revision>0</cp:revision>
  <dc:subject/>
  <dc:title/>
</cp:coreProperties>
</file>